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FORMULÁRIO SÍNTESE DO LATTES -  PIBITI 2019/2020</t>
  </si>
  <si>
    <t xml:space="preserve">Professor solicitante:</t>
  </si>
  <si>
    <t xml:space="preserve">Área de avaliação da CAPES:</t>
  </si>
  <si>
    <t xml:space="preserve">Produção científica e tecnológica, bem como esforço de formação de recursos humanos, nos últimos cinco anos (desde 2014):</t>
  </si>
  <si>
    <t xml:space="preserve">1. Artigos publicados em periódicos especializados indexados</t>
  </si>
  <si>
    <t xml:space="preserve">Quant</t>
  </si>
  <si>
    <t xml:space="preserve">Peso</t>
  </si>
  <si>
    <t xml:space="preserve">Valor</t>
  </si>
  <si>
    <t xml:space="preserve">Qualis A1 e A2</t>
  </si>
  <si>
    <t xml:space="preserve">Selecione</t>
  </si>
  <si>
    <t xml:space="preserve">Qualis B1 e B2</t>
  </si>
  <si>
    <t xml:space="preserve">Nível 1A</t>
  </si>
  <si>
    <t xml:space="preserve">Qualis B3</t>
  </si>
  <si>
    <t xml:space="preserve">Nível 1B</t>
  </si>
  <si>
    <t xml:space="preserve">Qualis B4</t>
  </si>
  <si>
    <t xml:space="preserve">Nível 1C</t>
  </si>
  <si>
    <t xml:space="preserve">Qualis B5</t>
  </si>
  <si>
    <t xml:space="preserve">Nível 1D</t>
  </si>
  <si>
    <t xml:space="preserve">Qualis C (até 5)</t>
  </si>
  <si>
    <t xml:space="preserve">Nível 2</t>
  </si>
  <si>
    <t xml:space="preserve">2. Artigos de divulgação científica e tecnológica</t>
  </si>
  <si>
    <t xml:space="preserve">Número de artigos (até 5)</t>
  </si>
  <si>
    <t xml:space="preserve">3. Trabalhos publicados em anais de congressos e eventos e traduções</t>
  </si>
  <si>
    <t xml:space="preserve">Conceito CAPES 7</t>
  </si>
  <si>
    <t xml:space="preserve">Trabalhos completos INTERNACIONAIS (até 10)</t>
  </si>
  <si>
    <t xml:space="preserve">Conceito CAPES 6</t>
  </si>
  <si>
    <t xml:space="preserve">Trabalhos completos NACIONAIS (até 10)</t>
  </si>
  <si>
    <t xml:space="preserve">Conceito CAPES 5</t>
  </si>
  <si>
    <t xml:space="preserve">Resumos expandidos com 3 ou mais páginas internacionais (até 5)</t>
  </si>
  <si>
    <t xml:space="preserve">Conceito CAPES 4</t>
  </si>
  <si>
    <t xml:space="preserve">Resumos expandidos com 3 ou mais páginas nacionais  (até 5)</t>
  </si>
  <si>
    <t xml:space="preserve">Conceito CAPES 3</t>
  </si>
  <si>
    <t xml:space="preserve">Resumos  em congressos nacionais e internacionais (até 5)</t>
  </si>
  <si>
    <t xml:space="preserve">Traduções (até 10)</t>
  </si>
  <si>
    <t xml:space="preserve">ADMINISTRAÇÃO, CIÊNCIAS CONTÁBEIS E TURISMO</t>
  </si>
  <si>
    <t xml:space="preserve">4. Livros e capítulos de livros</t>
  </si>
  <si>
    <t xml:space="preserve">ANTROPOLOGIA / ARQUEOLOGIA</t>
  </si>
  <si>
    <t xml:space="preserve">Autoria de livro da área de conhecimento do pesquisador e de responsabilidade de editora (até 2)</t>
  </si>
  <si>
    <t xml:space="preserve">ARQUITETURA E URBANISMO</t>
  </si>
  <si>
    <t xml:space="preserve">Organização ou editoração de livros (até 2)</t>
  </si>
  <si>
    <t xml:space="preserve">ARTES / MÚSICA</t>
  </si>
  <si>
    <t xml:space="preserve">Capítulo de livro da área de conhecimento do pesquisador e de responsabilidade de editora (até 5)</t>
  </si>
  <si>
    <t xml:space="preserve">ASTRONOMIA / FÍSICA</t>
  </si>
  <si>
    <t xml:space="preserve">5. Patentes</t>
  </si>
  <si>
    <t xml:space="preserve">BIODIVERSIDADE</t>
  </si>
  <si>
    <t xml:space="preserve">Número de patentes</t>
  </si>
  <si>
    <t xml:space="preserve">BIOTECNOLOGIA</t>
  </si>
  <si>
    <t xml:space="preserve">6. Orientação e supervisão</t>
  </si>
  <si>
    <t xml:space="preserve">CIÊNCIA DA COMPUTAÇÃO</t>
  </si>
  <si>
    <t xml:space="preserve">Dissertações de mestrado orientadas e aprovadas (até 10)</t>
  </si>
  <si>
    <t xml:space="preserve">CIÊNCIA DE ALIMENTOS</t>
  </si>
  <si>
    <t xml:space="preserve">Teses de doutorado orientadas e aprovadas (até 5)</t>
  </si>
  <si>
    <t xml:space="preserve">CIÊNCIA POLÍTICA E RELAÇÕES INTERNACIONAIS</t>
  </si>
  <si>
    <t xml:space="preserve">Dissertações de mestrado co-orientadas e aprovadas (até 5)</t>
  </si>
  <si>
    <t xml:space="preserve">CIÊNCIAS AGRÁRIAS I</t>
  </si>
  <si>
    <t xml:space="preserve">Teses de doutorado co-orientadas e aprovadas (até 3)</t>
  </si>
  <si>
    <t xml:space="preserve">CIÊNCIAS AMBIENTAIS</t>
  </si>
  <si>
    <t xml:space="preserve">Orientação de alunos de graduação, monitoria, PIBITI, estágio curricular e iniciação científica  (até 10)</t>
  </si>
  <si>
    <t xml:space="preserve">CIÊNCIAS BIOLÓGICAS I</t>
  </si>
  <si>
    <t xml:space="preserve">Monografias em curso de especialização (até 10)</t>
  </si>
  <si>
    <t xml:space="preserve">CIÊNCIAS BIOLÓGICAS II</t>
  </si>
  <si>
    <t xml:space="preserve">Mestrado em andamento (até 4)</t>
  </si>
  <si>
    <t xml:space="preserve">CIÊNCIAS BIOLÓGICAS III</t>
  </si>
  <si>
    <t xml:space="preserve">Doutorado em andamento (até 4)</t>
  </si>
  <si>
    <t xml:space="preserve">CIÊNCIAS SOCIAIS APLICADAS I</t>
  </si>
  <si>
    <t xml:space="preserve">Co-orientação de mestrado em andamento (até 2)</t>
  </si>
  <si>
    <t xml:space="preserve">DIREITO</t>
  </si>
  <si>
    <t xml:space="preserve">Co-orientação de doutorado em andamento (até 2)</t>
  </si>
  <si>
    <t xml:space="preserve">ECONOMIA</t>
  </si>
  <si>
    <t xml:space="preserve">Supervisão de Pós-doutorado e bolsistas DTI (até 5)</t>
  </si>
  <si>
    <t xml:space="preserve">EDUCAÇÃO</t>
  </si>
  <si>
    <t xml:space="preserve">7. Outras atividades</t>
  </si>
  <si>
    <t xml:space="preserve">EDUCAÇÃO FÍSICA</t>
  </si>
  <si>
    <t xml:space="preserve">Aulas na graduação (informar o número de créditos, limitado a 10)</t>
  </si>
  <si>
    <t xml:space="preserve">ENFERMAGEM</t>
  </si>
  <si>
    <t xml:space="preserve">Participações em bancas examinadoras – concursos, graduação e pós-graduação (até 10)</t>
  </si>
  <si>
    <t xml:space="preserve">ENGENHARIAS I</t>
  </si>
  <si>
    <t xml:space="preserve">8. Bolsa de produtividade em pesquisa ou desenvolvimento tecnológico (clique abaixo e selecione o nível da bolsa, caso possua)</t>
  </si>
  <si>
    <t xml:space="preserve">ENGENHARIAS II</t>
  </si>
  <si>
    <t xml:space="preserve">ENGENHARIAS III</t>
  </si>
  <si>
    <t xml:space="preserve">9. Participação em cursos de pós-graduação como permanente (clique abaixo e selecione o conceito do curso mais relevante)</t>
  </si>
  <si>
    <t xml:space="preserve">ENGENHARIAS IV</t>
  </si>
  <si>
    <t xml:space="preserve">ENSINO</t>
  </si>
  <si>
    <t xml:space="preserve">FARMÁCIA</t>
  </si>
  <si>
    <t xml:space="preserve">Recife, ______ de ______________ de 2019.</t>
  </si>
  <si>
    <t xml:space="preserve">TOTAL DE PONTOS DO LATTES:</t>
  </si>
  <si>
    <t xml:space="preserve">FILOSOFIA / TEOLOGIA: SUBCOMISSÃO FILOSOFIA</t>
  </si>
  <si>
    <t xml:space="preserve">FILOSOFIA / TEOLOGIA: SUBCOMISSÃO TEOLOGIA</t>
  </si>
  <si>
    <t xml:space="preserve">GEOCIÊNCIAS</t>
  </si>
  <si>
    <t xml:space="preserve">GEOGRAFIA</t>
  </si>
  <si>
    <t xml:space="preserve">HISTÓRIA</t>
  </si>
  <si>
    <t xml:space="preserve">INTERDISCIPLINAR</t>
  </si>
  <si>
    <t xml:space="preserve">LETRAS / LINGUÍSTICA</t>
  </si>
  <si>
    <t xml:space="preserve">MATEMÁTICA / PROBABILIDADE E ESTATÍSTICA</t>
  </si>
  <si>
    <t xml:space="preserve">MATERIAIS</t>
  </si>
  <si>
    <t xml:space="preserve">MEDICINA I</t>
  </si>
  <si>
    <t xml:space="preserve">MEDICINA II</t>
  </si>
  <si>
    <t xml:space="preserve">MEDICINA III</t>
  </si>
  <si>
    <t xml:space="preserve">MEDICINA VETERINÁRIA</t>
  </si>
  <si>
    <t xml:space="preserve">NUTRIÇÃO</t>
  </si>
  <si>
    <t xml:space="preserve">ODONTOLOGIA</t>
  </si>
  <si>
    <t xml:space="preserve">PLANEJAMENTO URBANO E REGIONAL / DEMOGRAFIA</t>
  </si>
  <si>
    <t xml:space="preserve">PSICOLOGIA</t>
  </si>
  <si>
    <t xml:space="preserve">QUÍMICA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18720</xdr:rowOff>
    </xdr:from>
    <xdr:to>
      <xdr:col>26</xdr:col>
      <xdr:colOff>151200</xdr:colOff>
      <xdr:row>3</xdr:row>
      <xdr:rowOff>17136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6262560" y="18720"/>
          <a:ext cx="140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18720</xdr:rowOff>
    </xdr:from>
    <xdr:to>
      <xdr:col>6</xdr:col>
      <xdr:colOff>211320</xdr:colOff>
      <xdr:row>3</xdr:row>
      <xdr:rowOff>38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560" y="18720"/>
          <a:ext cx="1598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A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7" min="2" style="1" width="4.14"/>
    <col collapsed="false" customWidth="true" hidden="false" outlineLevel="0" max="21" min="8" style="1" width="4.28"/>
    <col collapsed="false" customWidth="true" hidden="false" outlineLevel="0" max="27" min="22" style="1" width="4.14"/>
    <col collapsed="false" customWidth="true" hidden="false" outlineLevel="0" max="28" min="28" style="1" width="1.28"/>
    <col collapsed="false" customWidth="true" hidden="true" outlineLevel="0" max="29" min="29" style="1" width="16.99"/>
    <col collapsed="false" customWidth="true" hidden="true" outlineLevel="0" max="30" min="30" style="1" width="2.99"/>
    <col collapsed="false" customWidth="false" hidden="false" outlineLevel="0" max="257" min="31" style="1" width="14.41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2"/>
      <c r="AC1" s="4"/>
      <c r="AD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4"/>
      <c r="AD2" s="4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4"/>
      <c r="AD3" s="4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4"/>
      <c r="AD4" s="4"/>
    </row>
    <row r="5" customFormat="false" ht="15.7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4"/>
      <c r="AD5" s="4"/>
    </row>
    <row r="6" s="1" customFormat="true" ht="12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4"/>
      <c r="AD6" s="4"/>
    </row>
    <row r="7" s="1" customFormat="true" ht="15" hidden="false" customHeight="true" outlineLevel="0" collapsed="false">
      <c r="A7" s="9"/>
      <c r="B7" s="10" t="s">
        <v>1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4"/>
      <c r="AD7" s="4"/>
    </row>
    <row r="8" s="1" customFormat="true" ht="13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2"/>
      <c r="AC8" s="4"/>
      <c r="AD8" s="4"/>
    </row>
    <row r="9" s="1" customFormat="true" ht="15" hidden="false" customHeight="true" outlineLevel="0" collapsed="false">
      <c r="A9" s="9"/>
      <c r="B9" s="10" t="s">
        <v>2</v>
      </c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4"/>
      <c r="AD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2"/>
      <c r="AC10" s="4"/>
      <c r="AD10" s="4"/>
    </row>
    <row r="11" s="1" customFormat="true" ht="15" hidden="false" customHeight="true" outlineLevel="0" collapsed="false">
      <c r="A11" s="13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/>
      <c r="AC11" s="4"/>
      <c r="AD11" s="4"/>
    </row>
    <row r="12" customFormat="false" ht="13.5" hidden="false" customHeight="true" outlineLevel="0" collapsed="false">
      <c r="A12" s="2"/>
      <c r="B12" s="15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5</v>
      </c>
      <c r="W12" s="16"/>
      <c r="X12" s="16" t="s">
        <v>6</v>
      </c>
      <c r="Y12" s="16"/>
      <c r="Z12" s="16" t="s">
        <v>7</v>
      </c>
      <c r="AA12" s="16"/>
      <c r="AB12" s="2"/>
      <c r="AC12" s="4"/>
      <c r="AD12" s="4"/>
    </row>
    <row r="13" customFormat="false" ht="13.5" hidden="false" customHeight="true" outlineLevel="0" collapsed="false">
      <c r="A13" s="2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9" t="n">
        <v>15</v>
      </c>
      <c r="Y13" s="19"/>
      <c r="Z13" s="20" t="n">
        <f aca="false">X13*V13</f>
        <v>0</v>
      </c>
      <c r="AA13" s="20"/>
      <c r="AB13" s="2"/>
      <c r="AC13" s="4" t="s">
        <v>9</v>
      </c>
      <c r="AD13" s="4" t="n">
        <v>0</v>
      </c>
    </row>
    <row r="14" customFormat="false" ht="13.5" hidden="false" customHeight="true" outlineLevel="0" collapsed="false">
      <c r="A14" s="2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3" t="n">
        <v>10</v>
      </c>
      <c r="Y14" s="23"/>
      <c r="Z14" s="24" t="n">
        <f aca="false">X14*V14</f>
        <v>0</v>
      </c>
      <c r="AA14" s="24"/>
      <c r="AB14" s="2"/>
      <c r="AC14" s="4" t="s">
        <v>11</v>
      </c>
      <c r="AD14" s="4" t="n">
        <v>50</v>
      </c>
    </row>
    <row r="15" customFormat="false" ht="13.5" hidden="false" customHeight="true" outlineLevel="0" collapsed="false">
      <c r="A15" s="2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3" t="n">
        <v>6</v>
      </c>
      <c r="Y15" s="23"/>
      <c r="Z15" s="24" t="n">
        <f aca="false">X15*V15</f>
        <v>0</v>
      </c>
      <c r="AA15" s="24"/>
      <c r="AB15" s="2"/>
      <c r="AC15" s="4" t="s">
        <v>13</v>
      </c>
      <c r="AD15" s="4" t="n">
        <v>45</v>
      </c>
    </row>
    <row r="16" customFormat="false" ht="13.5" hidden="false" customHeight="true" outlineLevel="0" collapsed="false">
      <c r="A16" s="2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3" t="n">
        <v>4</v>
      </c>
      <c r="Y16" s="23"/>
      <c r="Z16" s="24" t="n">
        <f aca="false">X16*V16</f>
        <v>0</v>
      </c>
      <c r="AA16" s="24"/>
      <c r="AB16" s="2"/>
      <c r="AC16" s="4" t="s">
        <v>15</v>
      </c>
      <c r="AD16" s="4" t="n">
        <v>40</v>
      </c>
    </row>
    <row r="17" customFormat="false" ht="13.5" hidden="false" customHeight="true" outlineLevel="0" collapsed="false">
      <c r="A17" s="2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3" t="n">
        <v>2</v>
      </c>
      <c r="Y17" s="23"/>
      <c r="Z17" s="24" t="n">
        <f aca="false">X17*V17</f>
        <v>0</v>
      </c>
      <c r="AA17" s="24"/>
      <c r="AB17" s="2"/>
      <c r="AC17" s="4" t="s">
        <v>17</v>
      </c>
      <c r="AD17" s="4" t="n">
        <v>35</v>
      </c>
    </row>
    <row r="18" customFormat="false" ht="13.5" hidden="false" customHeight="true" outlineLevel="0" collapsed="false">
      <c r="A18" s="2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 t="n">
        <v>1</v>
      </c>
      <c r="Y18" s="27"/>
      <c r="Z18" s="28" t="n">
        <f aca="false">X18*MIN(V18*1,5)</f>
        <v>0</v>
      </c>
      <c r="AA18" s="28"/>
      <c r="AB18" s="2"/>
      <c r="AC18" s="4" t="s">
        <v>19</v>
      </c>
      <c r="AD18" s="4" t="n">
        <v>30</v>
      </c>
    </row>
    <row r="19" s="1" customFormat="true" ht="13.5" hidden="false" customHeight="true" outlineLevel="0" collapsed="false">
      <c r="A19" s="2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29"/>
      <c r="X19" s="29"/>
      <c r="Y19" s="29"/>
      <c r="Z19" s="29"/>
      <c r="AA19" s="30"/>
      <c r="AB19" s="2"/>
      <c r="AC19" s="4"/>
      <c r="AD19" s="4"/>
    </row>
    <row r="20" s="1" customFormat="true" ht="13.5" hidden="false" customHeight="true" outlineLevel="0" collapsed="false">
      <c r="A20" s="2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6"/>
      <c r="W20" s="26"/>
      <c r="X20" s="32" t="n">
        <v>0.5</v>
      </c>
      <c r="Y20" s="32"/>
      <c r="Z20" s="33" t="n">
        <f aca="false">X20*MIN(V20*1,5)</f>
        <v>0</v>
      </c>
      <c r="AA20" s="33"/>
      <c r="AB20" s="2"/>
      <c r="AC20" s="4" t="s">
        <v>9</v>
      </c>
      <c r="AD20" s="4" t="n">
        <v>0</v>
      </c>
    </row>
    <row r="21" s="1" customFormat="true" ht="13.5" hidden="false" customHeight="true" outlineLevel="0" collapsed="false">
      <c r="A21" s="2"/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29"/>
      <c r="X21" s="29"/>
      <c r="Y21" s="29"/>
      <c r="Z21" s="29"/>
      <c r="AA21" s="30"/>
      <c r="AB21" s="2"/>
      <c r="AC21" s="4" t="s">
        <v>23</v>
      </c>
      <c r="AD21" s="4" t="n">
        <v>7</v>
      </c>
    </row>
    <row r="22" s="1" customFormat="true" ht="13.5" hidden="false" customHeight="true" outlineLevel="0" collapsed="false">
      <c r="A22" s="2"/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6"/>
      <c r="W22" s="26"/>
      <c r="X22" s="19" t="n">
        <v>1.5</v>
      </c>
      <c r="Y22" s="19"/>
      <c r="Z22" s="20" t="n">
        <f aca="false">X22*MIN(V22*1,10)</f>
        <v>0</v>
      </c>
      <c r="AA22" s="20"/>
      <c r="AB22" s="2"/>
      <c r="AC22" s="4" t="s">
        <v>25</v>
      </c>
      <c r="AD22" s="4" t="n">
        <v>6</v>
      </c>
    </row>
    <row r="23" s="1" customFormat="true" ht="13.5" hidden="false" customHeight="true" outlineLevel="0" collapsed="false">
      <c r="A23" s="2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  <c r="X23" s="23" t="n">
        <v>1</v>
      </c>
      <c r="Y23" s="23"/>
      <c r="Z23" s="24" t="n">
        <f aca="false">X23*MIN(V23*1,10)</f>
        <v>0</v>
      </c>
      <c r="AA23" s="24"/>
      <c r="AB23" s="2"/>
      <c r="AC23" s="4" t="s">
        <v>27</v>
      </c>
      <c r="AD23" s="4" t="n">
        <v>5</v>
      </c>
    </row>
    <row r="24" s="1" customFormat="true" ht="13.5" hidden="false" customHeight="true" outlineLevel="0" collapsed="false">
      <c r="A24" s="2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  <c r="X24" s="23" t="n">
        <v>1</v>
      </c>
      <c r="Y24" s="23"/>
      <c r="Z24" s="24" t="n">
        <f aca="false">X24*MIN(V24*1,5)</f>
        <v>0</v>
      </c>
      <c r="AA24" s="24"/>
      <c r="AB24" s="2"/>
      <c r="AC24" s="4" t="s">
        <v>29</v>
      </c>
      <c r="AD24" s="4" t="n">
        <v>4</v>
      </c>
    </row>
    <row r="25" s="1" customFormat="true" ht="13.5" hidden="false" customHeight="true" outlineLevel="0" collapsed="false">
      <c r="A25" s="2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  <c r="X25" s="23" t="n">
        <v>0.5</v>
      </c>
      <c r="Y25" s="23"/>
      <c r="Z25" s="24" t="n">
        <f aca="false">X25*MIN(V25*1,5)</f>
        <v>0</v>
      </c>
      <c r="AA25" s="24"/>
      <c r="AB25" s="2"/>
      <c r="AC25" s="4" t="s">
        <v>31</v>
      </c>
      <c r="AD25" s="4" t="n">
        <v>3</v>
      </c>
    </row>
    <row r="26" s="1" customFormat="true" ht="13.5" hidden="false" customHeight="true" outlineLevel="0" collapsed="false">
      <c r="A26" s="2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7" t="n">
        <v>0.5</v>
      </c>
      <c r="Y26" s="27"/>
      <c r="Z26" s="28" t="n">
        <f aca="false">X26*MIN(V26*1,5)</f>
        <v>0</v>
      </c>
      <c r="AA26" s="28"/>
      <c r="AB26" s="2"/>
      <c r="AC26" s="4"/>
      <c r="AD26" s="4"/>
    </row>
    <row r="27" s="1" customFormat="true" ht="13.5" hidden="false" customHeight="true" outlineLevel="0" collapsed="false">
      <c r="A27" s="2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  <c r="X27" s="23" t="n">
        <v>1</v>
      </c>
      <c r="Y27" s="23"/>
      <c r="Z27" s="24" t="n">
        <f aca="false">X27*MIN(V27*1,10)</f>
        <v>0</v>
      </c>
      <c r="AA27" s="24"/>
      <c r="AB27" s="2"/>
      <c r="AC27" s="4" t="s">
        <v>34</v>
      </c>
      <c r="AD27" s="4"/>
    </row>
    <row r="28" s="1" customFormat="true" ht="13.5" hidden="false" customHeight="true" outlineLevel="0" collapsed="false">
      <c r="A28" s="2"/>
      <c r="B28" s="34" t="s">
        <v>35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9"/>
      <c r="W28" s="29"/>
      <c r="X28" s="35"/>
      <c r="Y28" s="29"/>
      <c r="Z28" s="29"/>
      <c r="AA28" s="30"/>
      <c r="AB28" s="2"/>
      <c r="AC28" s="4" t="s">
        <v>36</v>
      </c>
      <c r="AD28" s="4"/>
    </row>
    <row r="29" s="1" customFormat="true" ht="13.5" hidden="false" customHeight="true" outlineLevel="0" collapsed="false">
      <c r="A29" s="2"/>
      <c r="B29" s="17" t="s">
        <v>3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/>
      <c r="W29" s="22"/>
      <c r="X29" s="19" t="n">
        <v>10</v>
      </c>
      <c r="Y29" s="19"/>
      <c r="Z29" s="20" t="n">
        <f aca="false">X29*MIN(V29*1,2)</f>
        <v>0</v>
      </c>
      <c r="AA29" s="20"/>
      <c r="AB29" s="2"/>
      <c r="AC29" s="4" t="s">
        <v>38</v>
      </c>
      <c r="AD29" s="4"/>
    </row>
    <row r="30" s="1" customFormat="true" ht="13.5" hidden="false" customHeight="true" outlineLevel="0" collapsed="false">
      <c r="A30" s="2"/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3" t="n">
        <v>6</v>
      </c>
      <c r="Y30" s="23"/>
      <c r="Z30" s="24" t="n">
        <f aca="false">X30*MIN(V30*1,2)</f>
        <v>0</v>
      </c>
      <c r="AA30" s="24"/>
      <c r="AB30" s="2"/>
      <c r="AC30" s="4" t="s">
        <v>40</v>
      </c>
      <c r="AD30" s="4"/>
    </row>
    <row r="31" s="1" customFormat="true" ht="13.5" hidden="false" customHeight="true" outlineLevel="0" collapsed="false">
      <c r="A31" s="2"/>
      <c r="B31" s="25" t="s">
        <v>4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2"/>
      <c r="W31" s="22"/>
      <c r="X31" s="27" t="n">
        <v>2</v>
      </c>
      <c r="Y31" s="27"/>
      <c r="Z31" s="28" t="n">
        <f aca="false">X31*MIN(V31*1,5)</f>
        <v>0</v>
      </c>
      <c r="AA31" s="28"/>
      <c r="AB31" s="2"/>
      <c r="AC31" s="4" t="s">
        <v>42</v>
      </c>
      <c r="AD31" s="4"/>
    </row>
    <row r="32" s="1" customFormat="true" ht="13.5" hidden="false" customHeight="true" outlineLevel="0" collapsed="false">
      <c r="A32" s="2"/>
      <c r="B32" s="15" t="s">
        <v>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9"/>
      <c r="W32" s="29"/>
      <c r="X32" s="35"/>
      <c r="Y32" s="29"/>
      <c r="Z32" s="29"/>
      <c r="AA32" s="30"/>
      <c r="AB32" s="2"/>
      <c r="AC32" s="4" t="s">
        <v>44</v>
      </c>
      <c r="AD32" s="4"/>
    </row>
    <row r="33" s="1" customFormat="true" ht="13.5" hidden="false" customHeight="true" outlineLevel="0" collapsed="false">
      <c r="A33" s="2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6"/>
      <c r="W33" s="26"/>
      <c r="X33" s="27" t="n">
        <v>20</v>
      </c>
      <c r="Y33" s="27"/>
      <c r="Z33" s="28" t="n">
        <f aca="false">X33*V33</f>
        <v>0</v>
      </c>
      <c r="AA33" s="28"/>
      <c r="AB33" s="2"/>
      <c r="AC33" s="4" t="s">
        <v>46</v>
      </c>
      <c r="AD33" s="4"/>
    </row>
    <row r="34" s="1" customFormat="true" ht="13.5" hidden="false" customHeight="true" outlineLevel="0" collapsed="false">
      <c r="A34" s="2"/>
      <c r="B34" s="15" t="s">
        <v>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37"/>
      <c r="W34" s="29"/>
      <c r="X34" s="29"/>
      <c r="Y34" s="29"/>
      <c r="Z34" s="29"/>
      <c r="AA34" s="30"/>
      <c r="AB34" s="2"/>
      <c r="AC34" s="4" t="s">
        <v>48</v>
      </c>
      <c r="AD34" s="4"/>
    </row>
    <row r="35" s="1" customFormat="true" ht="13.5" hidden="false" customHeight="true" outlineLevel="0" collapsed="false">
      <c r="A35" s="2"/>
      <c r="B35" s="17" t="s">
        <v>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6"/>
      <c r="W35" s="26"/>
      <c r="X35" s="23" t="n">
        <v>4</v>
      </c>
      <c r="Y35" s="23"/>
      <c r="Z35" s="24" t="n">
        <f aca="false">X35*MIN(V35*1,10)</f>
        <v>0</v>
      </c>
      <c r="AA35" s="24"/>
      <c r="AB35" s="2"/>
      <c r="AC35" s="4" t="s">
        <v>50</v>
      </c>
      <c r="AD35" s="4"/>
    </row>
    <row r="36" s="1" customFormat="true" ht="13.5" hidden="false" customHeight="true" outlineLevel="0" collapsed="false">
      <c r="A36" s="2"/>
      <c r="B36" s="17" t="s">
        <v>5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/>
      <c r="W36" s="22"/>
      <c r="X36" s="23" t="n">
        <v>8</v>
      </c>
      <c r="Y36" s="23"/>
      <c r="Z36" s="24" t="n">
        <f aca="false">X36*MIN(V36*1,5)</f>
        <v>0</v>
      </c>
      <c r="AA36" s="24"/>
      <c r="AB36" s="2"/>
      <c r="AC36" s="4" t="s">
        <v>52</v>
      </c>
      <c r="AD36" s="4"/>
    </row>
    <row r="37" s="1" customFormat="true" ht="13.5" hidden="false" customHeight="true" outlineLevel="0" collapsed="false">
      <c r="A37" s="2"/>
      <c r="B37" s="17" t="s">
        <v>5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2"/>
      <c r="W37" s="22"/>
      <c r="X37" s="23" t="n">
        <v>1.5</v>
      </c>
      <c r="Y37" s="23"/>
      <c r="Z37" s="24" t="n">
        <f aca="false">X37*MIN(V37*1,5)</f>
        <v>0</v>
      </c>
      <c r="AA37" s="24"/>
      <c r="AB37" s="2"/>
      <c r="AC37" s="4" t="s">
        <v>54</v>
      </c>
      <c r="AD37" s="4"/>
    </row>
    <row r="38" s="1" customFormat="true" ht="13.5" hidden="false" customHeight="true" outlineLevel="0" collapsed="false">
      <c r="A38" s="2"/>
      <c r="B38" s="17" t="s">
        <v>5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2"/>
      <c r="W38" s="22"/>
      <c r="X38" s="23" t="n">
        <v>3</v>
      </c>
      <c r="Y38" s="23"/>
      <c r="Z38" s="24" t="n">
        <f aca="false">X38*MIN(V38*1,3)</f>
        <v>0</v>
      </c>
      <c r="AA38" s="24"/>
      <c r="AB38" s="2"/>
      <c r="AC38" s="4" t="s">
        <v>56</v>
      </c>
      <c r="AD38" s="4"/>
    </row>
    <row r="39" s="1" customFormat="true" ht="13.5" hidden="false" customHeight="true" outlineLevel="0" collapsed="false">
      <c r="A39" s="2"/>
      <c r="B39" s="21" t="s">
        <v>5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  <c r="X39" s="23" t="n">
        <v>0.5</v>
      </c>
      <c r="Y39" s="23"/>
      <c r="Z39" s="24" t="n">
        <f aca="false">X39*MIN(V39*1,10)</f>
        <v>0</v>
      </c>
      <c r="AA39" s="24"/>
      <c r="AB39" s="2"/>
      <c r="AC39" s="4" t="s">
        <v>58</v>
      </c>
      <c r="AD39" s="4"/>
    </row>
    <row r="40" s="1" customFormat="true" ht="13.5" hidden="false" customHeight="true" outlineLevel="0" collapsed="false">
      <c r="A40" s="2"/>
      <c r="B40" s="17" t="s">
        <v>5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6"/>
      <c r="W40" s="26"/>
      <c r="X40" s="23" t="n">
        <v>0.5</v>
      </c>
      <c r="Y40" s="23"/>
      <c r="Z40" s="24" t="n">
        <f aca="false">X40*MIN(V40*1,10)</f>
        <v>0</v>
      </c>
      <c r="AA40" s="24"/>
      <c r="AB40" s="2"/>
      <c r="AC40" s="4" t="s">
        <v>60</v>
      </c>
      <c r="AD40" s="4"/>
    </row>
    <row r="41" s="1" customFormat="true" ht="13.5" hidden="false" customHeight="true" outlineLevel="0" collapsed="false">
      <c r="A41" s="2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2"/>
      <c r="W41" s="22"/>
      <c r="X41" s="23" t="n">
        <v>1</v>
      </c>
      <c r="Y41" s="23"/>
      <c r="Z41" s="24" t="n">
        <f aca="false">X41*MIN(V41*1,4)</f>
        <v>0</v>
      </c>
      <c r="AA41" s="24"/>
      <c r="AB41" s="2"/>
      <c r="AC41" s="4" t="s">
        <v>62</v>
      </c>
      <c r="AD41" s="4"/>
    </row>
    <row r="42" s="1" customFormat="true" ht="13.5" hidden="false" customHeight="true" outlineLevel="0" collapsed="false">
      <c r="A42" s="2"/>
      <c r="B42" s="17" t="s">
        <v>6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2"/>
      <c r="W42" s="22"/>
      <c r="X42" s="23" t="n">
        <v>2</v>
      </c>
      <c r="Y42" s="23"/>
      <c r="Z42" s="24" t="n">
        <f aca="false">X42*MIN(V42*1,4)</f>
        <v>0</v>
      </c>
      <c r="AA42" s="24"/>
      <c r="AB42" s="2"/>
      <c r="AC42" s="4" t="s">
        <v>64</v>
      </c>
      <c r="AD42" s="4"/>
    </row>
    <row r="43" s="1" customFormat="true" ht="13.5" hidden="false" customHeight="true" outlineLevel="0" collapsed="false">
      <c r="A43" s="2"/>
      <c r="B43" s="17" t="s">
        <v>6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22"/>
      <c r="W43" s="22"/>
      <c r="X43" s="23" t="n">
        <v>0.5</v>
      </c>
      <c r="Y43" s="23"/>
      <c r="Z43" s="24" t="n">
        <f aca="false">X43*MIN(V43*1,2)</f>
        <v>0</v>
      </c>
      <c r="AA43" s="24"/>
      <c r="AB43" s="2"/>
      <c r="AC43" s="4" t="s">
        <v>66</v>
      </c>
      <c r="AD43" s="4"/>
    </row>
    <row r="44" s="1" customFormat="true" ht="13.5" hidden="false" customHeight="true" outlineLevel="0" collapsed="false">
      <c r="A44" s="2"/>
      <c r="B44" s="17" t="s">
        <v>6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2"/>
      <c r="W44" s="22"/>
      <c r="X44" s="23" t="n">
        <v>1</v>
      </c>
      <c r="Y44" s="23"/>
      <c r="Z44" s="24" t="n">
        <f aca="false">X44*MIN(V44*1,2)</f>
        <v>0</v>
      </c>
      <c r="AA44" s="24"/>
      <c r="AB44" s="2"/>
      <c r="AC44" s="4" t="s">
        <v>68</v>
      </c>
      <c r="AD44" s="4"/>
    </row>
    <row r="45" s="1" customFormat="true" ht="13.5" hidden="false" customHeight="true" outlineLevel="0" collapsed="false">
      <c r="A45" s="2"/>
      <c r="B45" s="17" t="s">
        <v>6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2"/>
      <c r="W45" s="22"/>
      <c r="X45" s="23" t="n">
        <v>5</v>
      </c>
      <c r="Y45" s="23"/>
      <c r="Z45" s="24" t="n">
        <f aca="false">X45*MIN(V45*1,5)</f>
        <v>0</v>
      </c>
      <c r="AA45" s="24"/>
      <c r="AB45" s="2"/>
      <c r="AC45" s="4" t="s">
        <v>70</v>
      </c>
      <c r="AD45" s="4"/>
    </row>
    <row r="46" s="1" customFormat="true" ht="13.5" hidden="false" customHeight="true" outlineLevel="0" collapsed="false">
      <c r="A46" s="2"/>
      <c r="B46" s="38" t="s">
        <v>7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29"/>
      <c r="W46" s="29"/>
      <c r="X46" s="29"/>
      <c r="Y46" s="29"/>
      <c r="Z46" s="29"/>
      <c r="AA46" s="30"/>
      <c r="AB46" s="2"/>
      <c r="AC46" s="4" t="s">
        <v>72</v>
      </c>
      <c r="AD46" s="4"/>
    </row>
    <row r="47" s="1" customFormat="true" ht="13.5" hidden="false" customHeight="true" outlineLevel="0" collapsed="false">
      <c r="A47" s="2"/>
      <c r="B47" s="21" t="s">
        <v>7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  <c r="X47" s="23" t="n">
        <v>0.25</v>
      </c>
      <c r="Y47" s="23"/>
      <c r="Z47" s="24" t="n">
        <f aca="false">X47*MIN(V47*1,10)</f>
        <v>0</v>
      </c>
      <c r="AA47" s="24"/>
      <c r="AB47" s="2"/>
      <c r="AC47" s="4" t="s">
        <v>74</v>
      </c>
      <c r="AD47" s="4"/>
    </row>
    <row r="48" s="1" customFormat="true" ht="13.5" hidden="false" customHeight="true" outlineLevel="0" collapsed="false">
      <c r="A48" s="2"/>
      <c r="B48" s="21" t="s">
        <v>75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  <c r="X48" s="23" t="n">
        <v>0.5</v>
      </c>
      <c r="Y48" s="23"/>
      <c r="Z48" s="24" t="n">
        <f aca="false">X48*MIN(V48*1,10)</f>
        <v>0</v>
      </c>
      <c r="AA48" s="24"/>
      <c r="AB48" s="2"/>
      <c r="AC48" s="4" t="s">
        <v>76</v>
      </c>
      <c r="AD48" s="4"/>
    </row>
    <row r="49" s="1" customFormat="true" ht="27" hidden="false" customHeight="true" outlineLevel="0" collapsed="false">
      <c r="A49" s="2"/>
      <c r="B49" s="38" t="s">
        <v>7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7"/>
      <c r="W49" s="29"/>
      <c r="X49" s="29"/>
      <c r="Y49" s="29"/>
      <c r="Z49" s="29"/>
      <c r="AA49" s="30"/>
      <c r="AB49" s="2"/>
      <c r="AC49" s="4" t="s">
        <v>78</v>
      </c>
      <c r="AD49" s="4"/>
    </row>
    <row r="50" s="1" customFormat="true" ht="13.5" hidden="false" customHeight="true" outlineLevel="0" collapsed="false">
      <c r="A50" s="2"/>
      <c r="B50" s="39" t="s">
        <v>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 t="str">
        <f aca="false">IF(X50&lt;&gt;"",1,"")</f>
        <v/>
      </c>
      <c r="W50" s="40"/>
      <c r="X50" s="41" t="str">
        <f aca="false">IF(AND(B50&lt;&gt;"",B50&lt;&gt;"selecione"),VLOOKUP(B50,$AC$13:$AD$18,2,0),"")</f>
        <v/>
      </c>
      <c r="Y50" s="41"/>
      <c r="Z50" s="24" t="n">
        <f aca="false">IF(X50&lt;&gt;"",X50*V50,0)</f>
        <v>0</v>
      </c>
      <c r="AA50" s="24"/>
      <c r="AB50" s="2"/>
      <c r="AC50" s="4" t="s">
        <v>79</v>
      </c>
      <c r="AD50" s="4"/>
    </row>
    <row r="51" s="1" customFormat="true" ht="27" hidden="false" customHeight="true" outlineLevel="0" collapsed="false">
      <c r="A51" s="42"/>
      <c r="B51" s="38" t="s">
        <v>8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9"/>
      <c r="W51" s="29"/>
      <c r="X51" s="29"/>
      <c r="Y51" s="29"/>
      <c r="Z51" s="29"/>
      <c r="AA51" s="30"/>
      <c r="AB51" s="2"/>
      <c r="AC51" s="4" t="s">
        <v>81</v>
      </c>
      <c r="AD51" s="4"/>
    </row>
    <row r="52" s="1" customFormat="true" ht="13.5" hidden="false" customHeight="true" outlineLevel="0" collapsed="false">
      <c r="A52" s="2"/>
      <c r="B52" s="39" t="s">
        <v>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 t="str">
        <f aca="false">IF(X52&lt;&gt;"",1,"")</f>
        <v/>
      </c>
      <c r="W52" s="40"/>
      <c r="X52" s="41" t="str">
        <f aca="false">IF(AND(B52&lt;&gt;"",B52&lt;&gt;"selecione"),VLOOKUP(B52,$AC$20:$AD$25,2,0),"")</f>
        <v/>
      </c>
      <c r="Y52" s="41"/>
      <c r="Z52" s="24" t="n">
        <f aca="false">IF(X52&lt;&gt;"",X52*V52,0)</f>
        <v>0</v>
      </c>
      <c r="AA52" s="24"/>
      <c r="AB52" s="2"/>
      <c r="AC52" s="4" t="s">
        <v>82</v>
      </c>
      <c r="AD52" s="4"/>
    </row>
    <row r="53" s="1" customFormat="true" ht="12.75" hidden="false" customHeight="true" outlineLevel="0" collapsed="false">
      <c r="A53" s="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2"/>
      <c r="AC53" s="4" t="s">
        <v>83</v>
      </c>
      <c r="AD53" s="4"/>
    </row>
    <row r="54" customFormat="false" ht="12.75" hidden="false" customHeight="true" outlineLevel="0" collapsed="false">
      <c r="A54" s="2"/>
      <c r="B54" s="44" t="s">
        <v>8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5" t="s">
        <v>85</v>
      </c>
      <c r="Q54" s="45"/>
      <c r="R54" s="45"/>
      <c r="S54" s="45"/>
      <c r="T54" s="45"/>
      <c r="U54" s="45"/>
      <c r="V54" s="45"/>
      <c r="W54" s="45"/>
      <c r="X54" s="45"/>
      <c r="Y54" s="46" t="n">
        <f aca="false">SUM(Z13:AA18,Z20,Z22:AA27,Z29:AA31,Z33,Z35:AA45,Z47:AA48,Z50,Z52)</f>
        <v>0</v>
      </c>
      <c r="Z54" s="46"/>
      <c r="AA54" s="46"/>
      <c r="AB54" s="2"/>
      <c r="AC54" s="4" t="s">
        <v>86</v>
      </c>
      <c r="AD54" s="4"/>
    </row>
    <row r="55" customFormat="false" ht="12.75" hidden="false" customHeight="true" outlineLevel="0" collapsed="false">
      <c r="A55" s="2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2"/>
      <c r="AC55" s="4" t="s">
        <v>87</v>
      </c>
      <c r="AD55" s="4"/>
    </row>
    <row r="56" customFormat="false" ht="12.75" hidden="false" customHeight="true" outlineLevel="0" collapsed="false">
      <c r="A56" s="2"/>
      <c r="B56" s="2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2"/>
      <c r="AC56" s="4" t="s">
        <v>88</v>
      </c>
      <c r="AD56" s="4"/>
    </row>
    <row r="57" customFormat="false" ht="12.75" hidden="false" customHeight="true" outlineLevel="0" collapsed="false">
      <c r="A57" s="2"/>
      <c r="B57" s="2"/>
      <c r="C57" s="49"/>
      <c r="D57" s="49"/>
      <c r="E57" s="49"/>
      <c r="F57" s="49"/>
      <c r="G57" s="53"/>
      <c r="U57" s="53"/>
      <c r="V57" s="49"/>
      <c r="W57" s="49"/>
      <c r="X57" s="49"/>
      <c r="Y57" s="49"/>
      <c r="Z57" s="49"/>
      <c r="AA57" s="49"/>
      <c r="AB57" s="2"/>
      <c r="AC57" s="4" t="s">
        <v>89</v>
      </c>
      <c r="AD57" s="4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54"/>
      <c r="H58" s="53"/>
      <c r="I58" s="53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3"/>
      <c r="U58" s="54"/>
      <c r="V58" s="49"/>
      <c r="W58" s="49"/>
      <c r="X58" s="49"/>
      <c r="Y58" s="49"/>
      <c r="Z58" s="49"/>
      <c r="AA58" s="49"/>
      <c r="AB58" s="2"/>
      <c r="AC58" s="4" t="s">
        <v>90</v>
      </c>
      <c r="AD58" s="4"/>
    </row>
    <row r="59" customFormat="false" ht="13.5" hidden="false" customHeight="true" outlineLevel="0" collapsed="false">
      <c r="A59" s="2"/>
      <c r="B59" s="56"/>
      <c r="C59" s="56"/>
      <c r="D59" s="56"/>
      <c r="E59" s="57" t="str">
        <f aca="false">IF(G7&lt;&gt;"",UPPER(G7),"")</f>
        <v/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/>
      <c r="Z59" s="56"/>
      <c r="AA59" s="56"/>
      <c r="AB59" s="2"/>
      <c r="AC59" s="4" t="s">
        <v>91</v>
      </c>
      <c r="AD59" s="4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U60" s="49"/>
      <c r="V60" s="49"/>
      <c r="W60" s="49"/>
      <c r="X60" s="49"/>
      <c r="Y60" s="49"/>
      <c r="Z60" s="49"/>
      <c r="AA60" s="49"/>
      <c r="AB60" s="2"/>
      <c r="AC60" s="4" t="s">
        <v>92</v>
      </c>
      <c r="AD60" s="4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U61" s="3"/>
      <c r="V61" s="3"/>
      <c r="W61" s="3"/>
      <c r="X61" s="3"/>
      <c r="Y61" s="3"/>
      <c r="Z61" s="3"/>
      <c r="AA61" s="3"/>
      <c r="AB61" s="2"/>
      <c r="AC61" s="4" t="s">
        <v>93</v>
      </c>
      <c r="AD61" s="4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  <c r="AC62" s="4" t="s">
        <v>94</v>
      </c>
      <c r="AD62" s="4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  <c r="AC63" s="4" t="s">
        <v>95</v>
      </c>
      <c r="AD63" s="4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  <c r="AC64" s="4" t="s">
        <v>96</v>
      </c>
      <c r="AD64" s="4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  <c r="AC65" s="4" t="s">
        <v>97</v>
      </c>
      <c r="AD65" s="4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  <c r="AC66" s="4" t="s">
        <v>98</v>
      </c>
      <c r="AD66" s="4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  <c r="AC67" s="4" t="s">
        <v>99</v>
      </c>
      <c r="AD67" s="4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  <c r="AC68" s="4" t="s">
        <v>100</v>
      </c>
      <c r="AD68" s="4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  <c r="AC69" s="4" t="s">
        <v>101</v>
      </c>
      <c r="AD69" s="4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  <c r="AC70" s="4" t="s">
        <v>102</v>
      </c>
      <c r="AD70" s="4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  <c r="AC71" s="4" t="s">
        <v>103</v>
      </c>
      <c r="AD71" s="4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  <c r="AC72" s="4" t="s">
        <v>104</v>
      </c>
      <c r="AD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 t="s">
        <v>105</v>
      </c>
      <c r="AD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 t="s">
        <v>106</v>
      </c>
      <c r="AD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 t="s">
        <v>107</v>
      </c>
      <c r="AD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D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D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</sheetData>
  <sheetProtection sheet="true" password="84f0" selectLockedCells="true"/>
  <mergeCells count="150">
    <mergeCell ref="B5:AA5"/>
    <mergeCell ref="B7:F7"/>
    <mergeCell ref="G7:AA7"/>
    <mergeCell ref="B9:H9"/>
    <mergeCell ref="I9:AA9"/>
    <mergeCell ref="B11:AA11"/>
    <mergeCell ref="B12:U12"/>
    <mergeCell ref="V12:W12"/>
    <mergeCell ref="X12:Y12"/>
    <mergeCell ref="Z12:AA12"/>
    <mergeCell ref="B13:U13"/>
    <mergeCell ref="V13:W13"/>
    <mergeCell ref="X13:Y13"/>
    <mergeCell ref="Z13:AA13"/>
    <mergeCell ref="B14:U14"/>
    <mergeCell ref="V14:W14"/>
    <mergeCell ref="X14:Y14"/>
    <mergeCell ref="Z14:AA14"/>
    <mergeCell ref="B15:U15"/>
    <mergeCell ref="V15:W15"/>
    <mergeCell ref="X15:Y15"/>
    <mergeCell ref="Z15:AA15"/>
    <mergeCell ref="B16:U16"/>
    <mergeCell ref="V16:W16"/>
    <mergeCell ref="X16:Y16"/>
    <mergeCell ref="Z16:AA16"/>
    <mergeCell ref="B17:U17"/>
    <mergeCell ref="V17:W17"/>
    <mergeCell ref="X17:Y17"/>
    <mergeCell ref="Z17:AA17"/>
    <mergeCell ref="B18:U18"/>
    <mergeCell ref="V18:W18"/>
    <mergeCell ref="X18:Y18"/>
    <mergeCell ref="Z18:AA18"/>
    <mergeCell ref="B19:U19"/>
    <mergeCell ref="B20:U20"/>
    <mergeCell ref="V20:W20"/>
    <mergeCell ref="X20:Y20"/>
    <mergeCell ref="Z20:AA20"/>
    <mergeCell ref="B21:U21"/>
    <mergeCell ref="B22:U22"/>
    <mergeCell ref="V22:W22"/>
    <mergeCell ref="X22:Y22"/>
    <mergeCell ref="Z22:AA22"/>
    <mergeCell ref="B23:U23"/>
    <mergeCell ref="V23:W23"/>
    <mergeCell ref="X23:Y23"/>
    <mergeCell ref="Z23:AA23"/>
    <mergeCell ref="B24:U24"/>
    <mergeCell ref="V24:W24"/>
    <mergeCell ref="X24:Y24"/>
    <mergeCell ref="Z24:AA24"/>
    <mergeCell ref="B25:U25"/>
    <mergeCell ref="V25:W25"/>
    <mergeCell ref="X25:Y25"/>
    <mergeCell ref="Z25:AA25"/>
    <mergeCell ref="B26:U26"/>
    <mergeCell ref="V26:W26"/>
    <mergeCell ref="X26:Y26"/>
    <mergeCell ref="Z26:AA26"/>
    <mergeCell ref="B27:U27"/>
    <mergeCell ref="V27:W27"/>
    <mergeCell ref="X27:Y27"/>
    <mergeCell ref="Z27:AA27"/>
    <mergeCell ref="B28:U28"/>
    <mergeCell ref="B29:U29"/>
    <mergeCell ref="V29:W29"/>
    <mergeCell ref="X29:Y29"/>
    <mergeCell ref="Z29:AA29"/>
    <mergeCell ref="B30:U30"/>
    <mergeCell ref="V30:W30"/>
    <mergeCell ref="X30:Y30"/>
    <mergeCell ref="Z30:AA30"/>
    <mergeCell ref="B31:U31"/>
    <mergeCell ref="V31:W31"/>
    <mergeCell ref="X31:Y31"/>
    <mergeCell ref="Z31:AA31"/>
    <mergeCell ref="B32:U32"/>
    <mergeCell ref="B33:U33"/>
    <mergeCell ref="V33:W33"/>
    <mergeCell ref="X33:Y33"/>
    <mergeCell ref="Z33:AA33"/>
    <mergeCell ref="B34:U34"/>
    <mergeCell ref="B35:U35"/>
    <mergeCell ref="V35:W35"/>
    <mergeCell ref="X35:Y35"/>
    <mergeCell ref="Z35:AA35"/>
    <mergeCell ref="B36:U36"/>
    <mergeCell ref="V36:W36"/>
    <mergeCell ref="X36:Y36"/>
    <mergeCell ref="Z36:AA36"/>
    <mergeCell ref="B37:U37"/>
    <mergeCell ref="V37:W37"/>
    <mergeCell ref="X37:Y37"/>
    <mergeCell ref="Z37:AA37"/>
    <mergeCell ref="B38:U38"/>
    <mergeCell ref="V38:W38"/>
    <mergeCell ref="X38:Y38"/>
    <mergeCell ref="Z38:AA38"/>
    <mergeCell ref="B39:U39"/>
    <mergeCell ref="V39:W39"/>
    <mergeCell ref="X39:Y39"/>
    <mergeCell ref="Z39:AA39"/>
    <mergeCell ref="B40:U40"/>
    <mergeCell ref="V40:W40"/>
    <mergeCell ref="X40:Y40"/>
    <mergeCell ref="Z40:AA40"/>
    <mergeCell ref="B41:U41"/>
    <mergeCell ref="V41:W41"/>
    <mergeCell ref="X41:Y41"/>
    <mergeCell ref="Z41:AA41"/>
    <mergeCell ref="B42:U42"/>
    <mergeCell ref="V42:W42"/>
    <mergeCell ref="X42:Y42"/>
    <mergeCell ref="Z42:AA42"/>
    <mergeCell ref="B43:U43"/>
    <mergeCell ref="V43:W43"/>
    <mergeCell ref="X43:Y43"/>
    <mergeCell ref="Z43:AA43"/>
    <mergeCell ref="B44:U44"/>
    <mergeCell ref="V44:W44"/>
    <mergeCell ref="X44:Y44"/>
    <mergeCell ref="Z44:AA44"/>
    <mergeCell ref="B45:U45"/>
    <mergeCell ref="V45:W45"/>
    <mergeCell ref="X45:Y45"/>
    <mergeCell ref="Z45:AA45"/>
    <mergeCell ref="B46:U46"/>
    <mergeCell ref="B47:U47"/>
    <mergeCell ref="V47:W47"/>
    <mergeCell ref="X47:Y47"/>
    <mergeCell ref="Z47:AA47"/>
    <mergeCell ref="B48:U48"/>
    <mergeCell ref="V48:W48"/>
    <mergeCell ref="X48:Y48"/>
    <mergeCell ref="Z48:AA48"/>
    <mergeCell ref="B49:U49"/>
    <mergeCell ref="B50:U50"/>
    <mergeCell ref="V50:W50"/>
    <mergeCell ref="X50:Y50"/>
    <mergeCell ref="Z50:AA50"/>
    <mergeCell ref="B51:U51"/>
    <mergeCell ref="B52:U52"/>
    <mergeCell ref="V52:W52"/>
    <mergeCell ref="X52:Y52"/>
    <mergeCell ref="Z52:AA52"/>
    <mergeCell ref="P54:X54"/>
    <mergeCell ref="Y54:AA54"/>
    <mergeCell ref="J58:S58"/>
    <mergeCell ref="E59:X59"/>
  </mergeCells>
  <conditionalFormatting sqref="B52:U52">
    <cfRule type="expression" priority="2" aboveAverage="0" equalAverage="0" bottom="0" percent="0" rank="0" text="" dxfId="0">
      <formula>$B$52="selecione"</formula>
    </cfRule>
  </conditionalFormatting>
  <conditionalFormatting sqref="B50:U50">
    <cfRule type="expression" priority="3" aboveAverage="0" equalAverage="0" bottom="0" percent="0" rank="0" text="" dxfId="1">
      <formula>$B$50="selecione"</formula>
    </cfRule>
  </conditionalFormatting>
  <dataValidations count="9">
    <dataValidation allowBlank="true" error="Clique na seta e selecione uma das opções." errorStyle="stop" errorTitle="ATENÇÃO" operator="between" showDropDown="false" showErrorMessage="true" showInputMessage="false" sqref="B50:U50" type="list">
      <formula1>$AC$13:$AC$18</formula1>
      <formula2>0</formula2>
    </dataValidation>
    <dataValidation allowBlank="true" error="Clique na seta e selecione uma das opções." errorStyle="stop" errorTitle="ATENÇÃO" operator="between" showDropDown="false" showErrorMessage="true" showInputMessage="false" sqref="B52:U52" type="list">
      <formula1>$AC$20:$AC$25</formula1>
      <formula2>0</formula2>
    </dataValidation>
    <dataValidation allowBlank="true" error="Digite apenas números inteiros." errorStyle="stop" errorTitle="ATENÇÃO" operator="greaterThanOrEqual" showDropDown="false" showErrorMessage="true" showInputMessage="false" sqref="V13:W17 V33:W33 V50:W50 V52:W52" type="whole">
      <formula1>0</formula1>
      <formula2>0</formula2>
    </dataValidation>
    <dataValidation allowBlank="true" error="Digite um número inteiro de 0 a 10." errorStyle="stop" errorTitle="ATENÇÃO" operator="between" showDropDown="false" showErrorMessage="true" showInputMessage="false" sqref="V22:W23 V27:W27 V35:W35 V39:W40 V47:W48" type="whole">
      <formula1>0</formula1>
      <formula2>10</formula2>
    </dataValidation>
    <dataValidation allowBlank="true" error="Digite um número inteiro de 0 a 2." errorStyle="stop" errorTitle="ATENÇÃO" operator="between" showDropDown="false" showErrorMessage="true" showInputMessage="false" sqref="V29:W30 V43:W44" type="whole">
      <formula1>0</formula1>
      <formula2>2</formula2>
    </dataValidation>
    <dataValidation allowBlank="true" error="Digite um número inteiro de 0 a 5." errorStyle="stop" errorTitle="ATENÇÃO" operator="between" showDropDown="false" showErrorMessage="true" showInputMessage="false" sqref="V18:W18 V20:W20 V24:W26 V31:W31 V36:W37 V45:W45" type="whole">
      <formula1>0</formula1>
      <formula2>5</formula2>
    </dataValidation>
    <dataValidation allowBlank="true" error="Digite um número inteiro de 0 a 3." errorStyle="stop" errorTitle="ATENÇÃO" operator="between" showDropDown="false" showErrorMessage="true" showInputMessage="false" sqref="V38:W38" type="whole">
      <formula1>0</formula1>
      <formula2>3</formula2>
    </dataValidation>
    <dataValidation allowBlank="true" error="Digite um número inteiro de 0 a 4." errorStyle="stop" errorTitle="ATENÇÃO" operator="between" showDropDown="false" showErrorMessage="true" showInputMessage="false" sqref="V41:W42" type="whole">
      <formula1>0</formula1>
      <formula2>4</formula2>
    </dataValidation>
    <dataValidation allowBlank="true" error="Clique na seta e selecione uma das opções." errorStyle="stop" errorTitle="ATENÇÃO" operator="between" showDropDown="false" showErrorMessage="true" showInputMessage="false" sqref="I9:AA9" type="list">
      <formula1>$AC$27:$AC$7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0:10Z</dcterms:created>
  <dc:creator>Paulo de Tarso</dc:creator>
  <dc:description/>
  <dc:language>en-US</dc:language>
  <cp:lastModifiedBy>PTNMR</cp:lastModifiedBy>
  <cp:lastPrinted>2019-05-23T16:12:13Z</cp:lastPrinted>
  <dcterms:modified xsi:type="dcterms:W3CDTF">2019-05-23T16:12:25Z</dcterms:modified>
  <cp:revision>0</cp:revision>
  <dc:subject/>
  <dc:title/>
</cp:coreProperties>
</file>