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6">
  <si>
    <t xml:space="preserve">ANEXO I</t>
  </si>
  <si>
    <t xml:space="preserve">Formulário de Solicitação de Bolsa DS/CAPES Cota Pró-Reitoria</t>
  </si>
  <si>
    <t xml:space="preserve">Nome do PPG:</t>
  </si>
  <si>
    <t xml:space="preserve">Ano de início do Mestrado:</t>
  </si>
  <si>
    <t xml:space="preserve">Ano de início do Doutorado:</t>
  </si>
  <si>
    <t xml:space="preserve">Coordenador do PPG:</t>
  </si>
  <si>
    <t xml:space="preserve">Número de bolsas solicitadas</t>
  </si>
  <si>
    <t xml:space="preserve">DO:</t>
  </si>
  <si>
    <t xml:space="preserve">ME:</t>
  </si>
  <si>
    <r>
      <rPr>
        <sz val="12"/>
        <color rgb="FF000000"/>
        <rFont val="Times New Roman"/>
        <family val="1"/>
      </rPr>
      <t xml:space="preserve">Em atendimento ao Edital Propesq nº 04/2020 - Concessão de Bolsas </t>
    </r>
    <r>
      <rPr>
        <b val="true"/>
        <sz val="12"/>
        <color rgb="FF000000"/>
        <rFont val="Times New Roman"/>
        <family val="1"/>
      </rPr>
      <t xml:space="preserve">DS/CAPES Cota Pró-Reitoria</t>
    </r>
    <r>
      <rPr>
        <sz val="12"/>
        <color rgb="FF000000"/>
        <rFont val="Times New Roman"/>
        <family val="1"/>
      </rPr>
      <t xml:space="preserve"> apresentamos no quadro abaixo a situação deste PPG em relação à distribuição de bolsas entre seus pós-graduandos, na expectativa de sermos contemplados, pelo tempo máximo previsto no edital, com bolsa(s) </t>
    </r>
    <r>
      <rPr>
        <b val="true"/>
        <sz val="12"/>
        <color rgb="FF000000"/>
        <rFont val="Times New Roman"/>
        <family val="1"/>
      </rPr>
      <t xml:space="preserve">Demanda Social da CAPES (DS/CAPES), cota Pró-Reitoria</t>
    </r>
    <r>
      <rPr>
        <sz val="12"/>
        <color rgb="FF000000"/>
        <rFont val="Times New Roman"/>
        <family val="1"/>
      </rPr>
      <t xml:space="preserve">.</t>
    </r>
  </si>
  <si>
    <r>
      <rPr>
        <b val="true"/>
        <sz val="11"/>
        <color rgb="FF000000"/>
        <rFont val="Times New Roman"/>
        <family val="1"/>
      </rPr>
      <t xml:space="preserve">QUANTITATIVO DE ALUNOS E BOLSISTAS DO PPG</t>
    </r>
    <r>
      <rPr>
        <b val="true"/>
        <sz val="10"/>
        <color rgb="FF000000"/>
        <rFont val="Times New Roman"/>
        <family val="1"/>
      </rPr>
      <t xml:space="preserve"> (no mês em que a bolsa será concedida)</t>
    </r>
  </si>
  <si>
    <t xml:space="preserve">Nível</t>
  </si>
  <si>
    <t xml:space="preserve">Alunos (total)</t>
  </si>
  <si>
    <t xml:space="preserve">CAPES (DS e outras)</t>
  </si>
  <si>
    <t xml:space="preserve">CNPq</t>
  </si>
  <si>
    <t xml:space="preserve">FACEPE</t>
  </si>
  <si>
    <t xml:space="preserve">Outras Fontes</t>
  </si>
  <si>
    <t xml:space="preserve">Sem bolsa</t>
  </si>
  <si>
    <t xml:space="preserve">Não elegíveis</t>
  </si>
  <si>
    <t xml:space="preserve">Elegíveis*</t>
  </si>
  <si>
    <t xml:space="preserve">DO</t>
  </si>
  <si>
    <t xml:space="preserve">ME</t>
  </si>
  <si>
    <r>
      <rPr>
        <sz val="10"/>
        <color rgb="FF000000"/>
        <rFont val="Times New Roman"/>
        <family val="1"/>
      </rPr>
      <t xml:space="preserve">* Que NÃO trabalhe ou que se encontre afastado </t>
    </r>
    <r>
      <rPr>
        <u val="single"/>
        <sz val="10"/>
        <color rgb="FF000000"/>
        <rFont val="Times New Roman"/>
        <family val="1"/>
      </rPr>
      <t xml:space="preserve">integralmente</t>
    </r>
    <r>
      <rPr>
        <sz val="10"/>
        <color rgb="FF000000"/>
        <rFont val="Times New Roman"/>
        <family val="1"/>
      </rPr>
      <t xml:space="preserve"> e </t>
    </r>
    <r>
      <rPr>
        <u val="single"/>
        <sz val="10"/>
        <color rgb="FF000000"/>
        <rFont val="Times New Roman"/>
        <family val="1"/>
      </rPr>
      <t xml:space="preserve">sem vencimentos</t>
    </r>
    <r>
      <rPr>
        <sz val="10"/>
        <color rgb="FF000000"/>
        <rFont val="Times New Roman"/>
        <family val="1"/>
      </rPr>
      <t xml:space="preserve"> no mês em que ocorrer a concessão da bolsa, além de atender aos critérios de elegibilidade do PPG e que não tenha percebido o número máximo de mensalidades, considerando-se o curso atual e qualquer curso anterior na mesma modalidade (ME ou DO) no país ou no exterior, financiado por qualquer agência de fomento nacional.</t>
    </r>
  </si>
  <si>
    <t xml:space="preserve">ACEITAÇÃO DOS TERMOS DO EDITAL</t>
  </si>
  <si>
    <r>
      <rPr>
        <sz val="12"/>
        <color rgb="FF000000"/>
        <rFont val="Times New Roman"/>
        <family val="1"/>
      </rPr>
      <t xml:space="preserve">Ao assinar a presente solicitação, declaramos ciência e total concordância com os termos do Edital Propesq nº 04/2020 - Concessão de Bolsas </t>
    </r>
    <r>
      <rPr>
        <b val="true"/>
        <sz val="12"/>
        <color rgb="FF000000"/>
        <rFont val="Times New Roman"/>
        <family val="1"/>
      </rPr>
      <t xml:space="preserve">DS/CAPES Cota Pró-Reitoria</t>
    </r>
    <r>
      <rPr>
        <sz val="12"/>
        <color rgb="FF000000"/>
        <rFont val="Times New Roman"/>
        <family val="1"/>
      </rPr>
      <t xml:space="preserve">.</t>
    </r>
  </si>
  <si>
    <t xml:space="preserve">Este documento deve ser convertido em PDF e assinado eletronicamente pelo Coordenador do PPG, no SIPAC</t>
  </si>
  <si>
    <t xml:space="preserve">PPG</t>
  </si>
  <si>
    <t xml:space="preserve">ADMINISTRAÇÃO</t>
  </si>
  <si>
    <t xml:space="preserve">1995</t>
  </si>
  <si>
    <t xml:space="preserve">2000</t>
  </si>
  <si>
    <t xml:space="preserve">ANTROPOLOGIA</t>
  </si>
  <si>
    <t xml:space="preserve">1977</t>
  </si>
  <si>
    <t xml:space="preserve">2001</t>
  </si>
  <si>
    <t xml:space="preserve">ARQUEOLOGIA</t>
  </si>
  <si>
    <t xml:space="preserve">2003</t>
  </si>
  <si>
    <t xml:space="preserve">ARTES VISUAIS (UFPB J.P. - UFPE)</t>
  </si>
  <si>
    <t xml:space="preserve">2012</t>
  </si>
  <si>
    <t xml:space="preserve">---</t>
  </si>
  <si>
    <t xml:space="preserve">BIOLOGIA APLICADA À SAÚDE</t>
  </si>
  <si>
    <t xml:space="preserve">2010</t>
  </si>
  <si>
    <t xml:space="preserve">BIOLOGIA DE FUNGOS</t>
  </si>
  <si>
    <t xml:space="preserve">1980</t>
  </si>
  <si>
    <t xml:space="preserve">BIOQUÍMICA E FISIOLOGIA</t>
  </si>
  <si>
    <t xml:space="preserve">1967</t>
  </si>
  <si>
    <t xml:space="preserve">2008</t>
  </si>
  <si>
    <t xml:space="preserve">BIOTECNOLOGIA</t>
  </si>
  <si>
    <t xml:space="preserve">BIOTECNOLOGIA - REDE RENORBIO</t>
  </si>
  <si>
    <t xml:space="preserve">2006</t>
  </si>
  <si>
    <t xml:space="preserve">CIÊNCIA DA INFORMAÇÃO</t>
  </si>
  <si>
    <t xml:space="preserve">2009</t>
  </si>
  <si>
    <t xml:space="preserve">2017</t>
  </si>
  <si>
    <t xml:space="preserve">CIÊNCIA DE MATERIAIS</t>
  </si>
  <si>
    <t xml:space="preserve">CIÊNCIAS BIOLÓGICAS</t>
  </si>
  <si>
    <t xml:space="preserve">2004</t>
  </si>
  <si>
    <t xml:space="preserve">1994</t>
  </si>
  <si>
    <t xml:space="preserve">CIÊNCIAS CONTÁBEIS</t>
  </si>
  <si>
    <t xml:space="preserve">2007</t>
  </si>
  <si>
    <t xml:space="preserve">2016</t>
  </si>
  <si>
    <t xml:space="preserve">CIÊNCIAS FARMACÊUTICAS</t>
  </si>
  <si>
    <t xml:space="preserve">1976</t>
  </si>
  <si>
    <t xml:space="preserve">CIÊNCIAS GEODÉSICAS E TECNOLOGIAS DA GEOINFORMAÇÃO</t>
  </si>
  <si>
    <t xml:space="preserve">CIRURGIA</t>
  </si>
  <si>
    <t xml:space="preserve">1973</t>
  </si>
  <si>
    <t xml:space="preserve">1998</t>
  </si>
  <si>
    <t xml:space="preserve">COMUNICAÇÃO</t>
  </si>
  <si>
    <t xml:space="preserve">DESENVOLVIMENTO E MEIO AMBIENTE</t>
  </si>
  <si>
    <t xml:space="preserve">DESENVOLVIMENTO E MEIO AMBIENTE (UFPI-UFRN-FUFSE-UESC-UFPB/JP)</t>
  </si>
  <si>
    <t xml:space="preserve">2013</t>
  </si>
  <si>
    <t xml:space="preserve">DESENVOLVIMENTO URBANO</t>
  </si>
  <si>
    <t xml:space="preserve">1975</t>
  </si>
  <si>
    <t xml:space="preserve">1999</t>
  </si>
  <si>
    <t xml:space="preserve">DESIGN</t>
  </si>
  <si>
    <t xml:space="preserve">DIREITO</t>
  </si>
  <si>
    <t xml:space="preserve">1972</t>
  </si>
  <si>
    <t xml:space="preserve">1996</t>
  </si>
  <si>
    <t xml:space="preserve">DIREITOS HUMANOS</t>
  </si>
  <si>
    <t xml:space="preserve">ECONOMIA</t>
  </si>
  <si>
    <t xml:space="preserve">1982</t>
  </si>
  <si>
    <t xml:space="preserve">ECONOMIA - CAMPUS AGRESTE</t>
  </si>
  <si>
    <t xml:space="preserve">2011</t>
  </si>
  <si>
    <t xml:space="preserve">EDUCAÇÃO</t>
  </si>
  <si>
    <t xml:space="preserve">1978</t>
  </si>
  <si>
    <t xml:space="preserve">2002</t>
  </si>
  <si>
    <t xml:space="preserve">EDUCAÇÃO CONTEMPORÂNEA</t>
  </si>
  <si>
    <t xml:space="preserve">EDUCAÇÃO EM CIÊNCIAS E MATEMÁTICA</t>
  </si>
  <si>
    <t xml:space="preserve">2015</t>
  </si>
  <si>
    <t xml:space="preserve">EDUCAÇÃO FÍSICA</t>
  </si>
  <si>
    <t xml:space="preserve">EDUCAÇÃO MATEMÁTICA E TECNOLÓGICA</t>
  </si>
  <si>
    <t xml:space="preserve">2014</t>
  </si>
  <si>
    <t xml:space="preserve">ENFERMAGEM</t>
  </si>
  <si>
    <t xml:space="preserve">ENGENHARIA BIOMÉDICA</t>
  </si>
  <si>
    <t xml:space="preserve">ENGENHARIA CIVIL</t>
  </si>
  <si>
    <t xml:space="preserve">1992</t>
  </si>
  <si>
    <t xml:space="preserve">ENGENHARIA CIVIL E AMBIENTAL</t>
  </si>
  <si>
    <t xml:space="preserve">ENGENHARIA DE PRODUÇÃO - CENTRO ACADÊMICO DO AGRESTE</t>
  </si>
  <si>
    <t xml:space="preserve">ENGENHARIA ELÉTRICA</t>
  </si>
  <si>
    <t xml:space="preserve">1979</t>
  </si>
  <si>
    <t xml:space="preserve">ENGENHARIA MECÂNICA</t>
  </si>
  <si>
    <t xml:space="preserve">1997</t>
  </si>
  <si>
    <t xml:space="preserve">ENGENHARIA QUÍMICA</t>
  </si>
  <si>
    <t xml:space="preserve">2005</t>
  </si>
  <si>
    <t xml:space="preserve">ESTATÍSTICA</t>
  </si>
  <si>
    <t xml:space="preserve">FILOSOFIA</t>
  </si>
  <si>
    <t xml:space="preserve">FISIOTERAPIA</t>
  </si>
  <si>
    <t xml:space="preserve">GENÉTICA</t>
  </si>
  <si>
    <t xml:space="preserve">GEOCIÊNCIAS</t>
  </si>
  <si>
    <t xml:space="preserve">GEOGRAFIA</t>
  </si>
  <si>
    <t xml:space="preserve">GERONTOLOGIA</t>
  </si>
  <si>
    <t xml:space="preserve">GESTÃO, INOVAÇÃO E CONSUMO</t>
  </si>
  <si>
    <t xml:space="preserve">2019</t>
  </si>
  <si>
    <t xml:space="preserve">HISTÓRIA</t>
  </si>
  <si>
    <t xml:space="preserve">1974</t>
  </si>
  <si>
    <t xml:space="preserve">1991</t>
  </si>
  <si>
    <t xml:space="preserve">HOTELARIA E TURISMO</t>
  </si>
  <si>
    <t xml:space="preserve">INOVAÇÃO TERAPÊUTICA</t>
  </si>
  <si>
    <t xml:space="preserve">LETRAS</t>
  </si>
  <si>
    <t xml:space="preserve">1990</t>
  </si>
  <si>
    <t xml:space="preserve">MATEMÁTICA</t>
  </si>
  <si>
    <t xml:space="preserve">1984</t>
  </si>
  <si>
    <t xml:space="preserve">MEDICINA TROPICAL</t>
  </si>
  <si>
    <t xml:space="preserve">MORFOTECNOLOGIA</t>
  </si>
  <si>
    <t xml:space="preserve">MÚSICA</t>
  </si>
  <si>
    <t xml:space="preserve">NEUROPSIQUIATRIA E CIÊNCIAS DO COMPORTAMENTO</t>
  </si>
  <si>
    <t xml:space="preserve">NUTRIÇÃO</t>
  </si>
  <si>
    <t xml:space="preserve">1971</t>
  </si>
  <si>
    <t xml:space="preserve">NUTRIÇÃO, ATIVIDADE FÍSICA E PLASTICIDADE FENOTÍPICA</t>
  </si>
  <si>
    <t xml:space="preserve">OCEANOGRAFIA</t>
  </si>
  <si>
    <t xml:space="preserve">ODONTOLOGIA</t>
  </si>
  <si>
    <t xml:space="preserve">PSICOLOGIA</t>
  </si>
  <si>
    <t xml:space="preserve">PSICOLOGIA COGNITIVA</t>
  </si>
  <si>
    <t xml:space="preserve">SAÚDE COLETIVA</t>
  </si>
  <si>
    <t xml:space="preserve">SAÚDE DA COMUNICAÇÃO HUMANA</t>
  </si>
  <si>
    <t xml:space="preserve">SAÚDE DA CRIANÇA E DO ADOLESCENTE</t>
  </si>
  <si>
    <t xml:space="preserve">SAÚDE HUMANA E MEIO AMBIENTE</t>
  </si>
  <si>
    <t xml:space="preserve">SAÚDE TRANSLACIONAL</t>
  </si>
  <si>
    <t xml:space="preserve">TECNOLOGIAS ENERGÉTICAS NUCLE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360</xdr:colOff>
      <xdr:row>0</xdr:row>
      <xdr:rowOff>0</xdr:rowOff>
    </xdr:from>
    <xdr:to>
      <xdr:col>31</xdr:col>
      <xdr:colOff>70200</xdr:colOff>
      <xdr:row>5</xdr:row>
      <xdr:rowOff>28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993120" y="0"/>
          <a:ext cx="22276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A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6" min="2" style="0" width="2.84"/>
    <col collapsed="false" customWidth="true" hidden="false" outlineLevel="0" max="30" min="27" style="0" width="2.99"/>
    <col collapsed="false" customWidth="true" hidden="false" outlineLevel="0" max="31" min="31" style="0" width="2.84"/>
    <col collapsed="false" customWidth="true" hidden="false" outlineLevel="0" max="32" min="32" style="0" width="1.28"/>
    <col collapsed="false" customWidth="true" hidden="true" outlineLevel="0" max="33" min="33" style="0" width="54.28"/>
    <col collapsed="false" customWidth="true" hidden="true" outlineLevel="0" max="35" min="34" style="0" width="4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2"/>
      <c r="AI1" s="2"/>
      <c r="AJ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2"/>
      <c r="AH2" s="2"/>
      <c r="AI2" s="2"/>
      <c r="AJ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2"/>
      <c r="AH3" s="2"/>
      <c r="AI3" s="2"/>
      <c r="AJ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2"/>
      <c r="AH4" s="2"/>
      <c r="AI4" s="2"/>
      <c r="AJ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2"/>
      <c r="AH5" s="2"/>
      <c r="AI5" s="2"/>
      <c r="A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2"/>
      <c r="AH6" s="2"/>
      <c r="AI6" s="2"/>
      <c r="AJ6" s="2"/>
    </row>
    <row r="7" customFormat="false" ht="15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2"/>
      <c r="AH7" s="2"/>
      <c r="AI7" s="2"/>
      <c r="AJ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2"/>
      <c r="AH8" s="2"/>
      <c r="AI8" s="2"/>
      <c r="AJ8" s="2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2"/>
      <c r="AH9" s="2"/>
      <c r="AI9" s="2"/>
      <c r="AJ9" s="2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2"/>
      <c r="AH10" s="2"/>
      <c r="AI10" s="2"/>
      <c r="AJ10" s="2"/>
    </row>
    <row r="11" customFormat="false" ht="6.7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6"/>
      <c r="AG11" s="2"/>
      <c r="AH11" s="2"/>
      <c r="AI11" s="2"/>
      <c r="AJ11" s="2"/>
    </row>
    <row r="12" customFormat="false" ht="19.5" hidden="false" customHeight="true" outlineLevel="0" collapsed="false">
      <c r="A12" s="7"/>
      <c r="B12" s="8" t="s">
        <v>2</v>
      </c>
      <c r="C12" s="8"/>
      <c r="D12" s="8"/>
      <c r="E12" s="8"/>
      <c r="F12" s="8"/>
      <c r="G12" s="8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10"/>
      <c r="AG12" s="2"/>
      <c r="AH12" s="2"/>
      <c r="AI12" s="2"/>
      <c r="AJ12" s="2"/>
    </row>
    <row r="13" customFormat="false" ht="9" hidden="false" customHeight="true" outlineLevel="0" collapsed="false">
      <c r="A13" s="7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0"/>
      <c r="AG13" s="2"/>
      <c r="AH13" s="2"/>
      <c r="AI13" s="2"/>
      <c r="AJ13" s="2"/>
    </row>
    <row r="14" customFormat="false" ht="19.5" hidden="false" customHeight="true" outlineLevel="0" collapsed="false">
      <c r="A14" s="7"/>
      <c r="B14" s="8" t="s">
        <v>3</v>
      </c>
      <c r="C14" s="8"/>
      <c r="D14" s="8"/>
      <c r="E14" s="8"/>
      <c r="F14" s="8"/>
      <c r="G14" s="8"/>
      <c r="H14" s="8"/>
      <c r="I14" s="8"/>
      <c r="J14" s="8"/>
      <c r="K14" s="8"/>
      <c r="L14" s="12" t="str">
        <f aca="false">IF(COUNTIF(AG36:AG108,H12)=1,VLOOKUP(H12,$AG$36:$AI$102,2,0),"")</f>
        <v/>
      </c>
      <c r="M14" s="12"/>
      <c r="N14" s="12"/>
      <c r="O14" s="12"/>
      <c r="P14" s="11"/>
      <c r="Q14" s="11"/>
      <c r="R14" s="13" t="s">
        <v>4</v>
      </c>
      <c r="S14" s="13"/>
      <c r="T14" s="13"/>
      <c r="U14" s="13"/>
      <c r="V14" s="13"/>
      <c r="W14" s="13"/>
      <c r="X14" s="13"/>
      <c r="Y14" s="13"/>
      <c r="Z14" s="13"/>
      <c r="AA14" s="13"/>
      <c r="AB14" s="12" t="str">
        <f aca="false">IF(COUNTIF(AG36:AG108,H12)=1,VLOOKUP(H12,$AG$36:$AI$102,3,0),"")</f>
        <v/>
      </c>
      <c r="AC14" s="12"/>
      <c r="AD14" s="12"/>
      <c r="AE14" s="12"/>
      <c r="AF14" s="10"/>
      <c r="AG14" s="2"/>
      <c r="AH14" s="2"/>
      <c r="AI14" s="2"/>
      <c r="AJ14" s="2"/>
    </row>
    <row r="15" customFormat="false" ht="9" hidden="false" customHeight="tru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0"/>
      <c r="AG15" s="2"/>
      <c r="AH15" s="2"/>
      <c r="AI15" s="2"/>
      <c r="AJ15" s="2"/>
    </row>
    <row r="16" customFormat="false" ht="19.5" hidden="false" customHeight="true" outlineLevel="0" collapsed="false">
      <c r="A16" s="7"/>
      <c r="B16" s="8" t="s">
        <v>5</v>
      </c>
      <c r="C16" s="8"/>
      <c r="D16" s="8"/>
      <c r="E16" s="8"/>
      <c r="F16" s="8"/>
      <c r="G16" s="8"/>
      <c r="H16" s="8"/>
      <c r="I16" s="8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0"/>
      <c r="AG16" s="2"/>
      <c r="AH16" s="2"/>
      <c r="AI16" s="2"/>
      <c r="AJ16" s="2"/>
    </row>
    <row r="17" customFormat="false" ht="6.75" hidden="false" customHeight="true" outlineLevel="0" collapsed="false">
      <c r="A17" s="7"/>
      <c r="B17" s="11"/>
      <c r="C17" s="11"/>
      <c r="D17" s="11"/>
      <c r="E17" s="11"/>
      <c r="F17" s="11"/>
      <c r="G17" s="11"/>
      <c r="H17" s="11"/>
      <c r="I17" s="11"/>
      <c r="J17" s="15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0"/>
      <c r="AG17" s="2"/>
      <c r="AH17" s="2"/>
      <c r="AI17" s="2"/>
      <c r="AJ17" s="2"/>
    </row>
    <row r="18" customFormat="false" ht="4.5" hidden="false" customHeight="true" outlineLevel="0" collapsed="false">
      <c r="A18" s="7"/>
      <c r="B18" s="8" t="s">
        <v>6</v>
      </c>
      <c r="C18" s="8"/>
      <c r="D18" s="8"/>
      <c r="E18" s="8"/>
      <c r="F18" s="8"/>
      <c r="G18" s="8"/>
      <c r="H18" s="8"/>
      <c r="I18" s="8"/>
      <c r="J18" s="8"/>
      <c r="K18" s="8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6"/>
      <c r="AF18" s="10"/>
      <c r="AG18" s="2"/>
      <c r="AH18" s="2"/>
      <c r="AI18" s="2"/>
      <c r="AJ18" s="2"/>
    </row>
    <row r="19" customFormat="false" ht="19.5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11"/>
      <c r="M19" s="11"/>
      <c r="N19" s="13" t="s">
        <v>7</v>
      </c>
      <c r="O19" s="13"/>
      <c r="P19" s="17"/>
      <c r="Q19" s="17"/>
      <c r="R19" s="17"/>
      <c r="S19" s="17"/>
      <c r="T19" s="11"/>
      <c r="U19" s="11"/>
      <c r="V19" s="13" t="s">
        <v>8</v>
      </c>
      <c r="W19" s="13"/>
      <c r="X19" s="17"/>
      <c r="Y19" s="17"/>
      <c r="Z19" s="17"/>
      <c r="AA19" s="17"/>
      <c r="AB19" s="11"/>
      <c r="AC19" s="11"/>
      <c r="AD19" s="11"/>
      <c r="AE19" s="10"/>
      <c r="AF19" s="10"/>
      <c r="AG19" s="2"/>
      <c r="AH19" s="2"/>
      <c r="AI19" s="2"/>
      <c r="AJ19" s="2"/>
    </row>
    <row r="20" customFormat="false" ht="4.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9"/>
      <c r="AF20" s="10"/>
      <c r="AG20" s="2"/>
      <c r="AH20" s="2"/>
      <c r="AI20" s="2"/>
      <c r="AJ20" s="2"/>
    </row>
    <row r="21" customFormat="false" ht="105" hidden="false" customHeight="true" outlineLevel="0" collapsed="false">
      <c r="A21" s="7"/>
      <c r="B21" s="20" t="s">
        <v>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10"/>
      <c r="AG21" s="2"/>
      <c r="AH21" s="2"/>
      <c r="AI21" s="2"/>
      <c r="AJ21" s="2"/>
    </row>
    <row r="22" customFormat="false" ht="15.75" hidden="false" customHeight="false" outlineLevel="0" collapsed="false">
      <c r="A22" s="7"/>
      <c r="B22" s="21" t="s">
        <v>10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10"/>
      <c r="AG22" s="2"/>
      <c r="AH22" s="2"/>
      <c r="AI22" s="2"/>
      <c r="AJ22" s="2"/>
    </row>
    <row r="23" customFormat="false" ht="12.75" hidden="false" customHeight="true" outlineLevel="0" collapsed="false">
      <c r="A23" s="7"/>
      <c r="B23" s="22" t="s">
        <v>11</v>
      </c>
      <c r="C23" s="22"/>
      <c r="D23" s="22" t="s">
        <v>12</v>
      </c>
      <c r="E23" s="22"/>
      <c r="F23" s="22"/>
      <c r="G23" s="22"/>
      <c r="H23" s="22" t="s">
        <v>13</v>
      </c>
      <c r="I23" s="22"/>
      <c r="J23" s="22"/>
      <c r="K23" s="22"/>
      <c r="L23" s="22" t="s">
        <v>14</v>
      </c>
      <c r="M23" s="22"/>
      <c r="N23" s="22"/>
      <c r="O23" s="22"/>
      <c r="P23" s="22" t="s">
        <v>15</v>
      </c>
      <c r="Q23" s="22"/>
      <c r="R23" s="22"/>
      <c r="S23" s="22"/>
      <c r="T23" s="22" t="s">
        <v>16</v>
      </c>
      <c r="U23" s="22"/>
      <c r="V23" s="22"/>
      <c r="W23" s="22"/>
      <c r="X23" s="22" t="s">
        <v>17</v>
      </c>
      <c r="Y23" s="22"/>
      <c r="Z23" s="22"/>
      <c r="AA23" s="22"/>
      <c r="AB23" s="22"/>
      <c r="AC23" s="22"/>
      <c r="AD23" s="22"/>
      <c r="AE23" s="22"/>
      <c r="AF23" s="10"/>
      <c r="AG23" s="2"/>
      <c r="AH23" s="2"/>
      <c r="AI23" s="2"/>
      <c r="AJ23" s="2"/>
    </row>
    <row r="24" customFormat="false" ht="12.75" hidden="false" customHeight="true" outlineLevel="0" collapsed="false">
      <c r="A24" s="7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 t="s">
        <v>18</v>
      </c>
      <c r="Y24" s="22"/>
      <c r="Z24" s="22"/>
      <c r="AA24" s="22"/>
      <c r="AB24" s="22" t="s">
        <v>19</v>
      </c>
      <c r="AC24" s="22"/>
      <c r="AD24" s="22"/>
      <c r="AE24" s="22"/>
      <c r="AF24" s="10"/>
      <c r="AG24" s="2"/>
      <c r="AH24" s="2"/>
      <c r="AI24" s="2"/>
      <c r="AJ24" s="2"/>
    </row>
    <row r="25" customFormat="false" ht="19.5" hidden="false" customHeight="true" outlineLevel="0" collapsed="false">
      <c r="A25" s="7"/>
      <c r="B25" s="23" t="s">
        <v>20</v>
      </c>
      <c r="C25" s="23"/>
      <c r="D25" s="24"/>
      <c r="E25" s="24"/>
      <c r="F25" s="24"/>
      <c r="G25" s="24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10"/>
      <c r="AG25" s="2"/>
      <c r="AH25" s="2"/>
      <c r="AI25" s="2"/>
      <c r="AJ25" s="2"/>
    </row>
    <row r="26" customFormat="false" ht="19.5" hidden="false" customHeight="true" outlineLevel="0" collapsed="false">
      <c r="A26" s="7"/>
      <c r="B26" s="23" t="s">
        <v>21</v>
      </c>
      <c r="C26" s="23"/>
      <c r="D26" s="24"/>
      <c r="E26" s="24"/>
      <c r="F26" s="24"/>
      <c r="G26" s="24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10"/>
      <c r="AG26" s="2"/>
      <c r="AH26" s="2"/>
      <c r="AI26" s="2"/>
      <c r="AJ26" s="2"/>
    </row>
    <row r="27" customFormat="false" ht="63" hidden="false" customHeight="true" outlineLevel="0" collapsed="false">
      <c r="A27" s="7"/>
      <c r="B27" s="26" t="s">
        <v>22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10"/>
      <c r="AG27" s="2"/>
      <c r="AH27" s="2"/>
      <c r="AI27" s="2"/>
      <c r="AJ27" s="2"/>
    </row>
    <row r="28" customFormat="false" ht="15.75" hidden="false" customHeight="false" outlineLevel="0" collapsed="false">
      <c r="A28" s="7"/>
      <c r="B28" s="27" t="str">
        <f aca="false">IF(OR(AND(AB25&lt;&gt;"",D25&lt;&gt;SUM(H25:AE25)),AND(AB26&lt;&gt;"",D26&lt;&gt;SUM(H26:AE26))),"A SOMA DOS BOLSISTAS E NÃO BOLSISTAS DIFERE DO NÚMERO TOTAL DE ALUNOS (PRIMEIRA COLUNA)","")</f>
        <v/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10"/>
      <c r="AG28" s="2"/>
      <c r="AH28" s="2"/>
      <c r="AI28" s="2"/>
      <c r="AJ28" s="2"/>
    </row>
    <row r="29" customFormat="false" ht="15.75" hidden="false" customHeight="true" outlineLevel="0" collapsed="false">
      <c r="A29" s="7"/>
      <c r="B29" s="28" t="s">
        <v>2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10"/>
      <c r="AG29" s="2"/>
      <c r="AH29" s="2"/>
      <c r="AI29" s="2"/>
      <c r="AJ29" s="2"/>
    </row>
    <row r="30" customFormat="false" ht="97.5" hidden="false" customHeight="true" outlineLevel="0" collapsed="false">
      <c r="A30" s="7"/>
      <c r="B30" s="29" t="s">
        <v>2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30"/>
      <c r="AG30" s="2"/>
      <c r="AH30" s="2"/>
      <c r="AI30" s="2"/>
      <c r="AJ30" s="2"/>
    </row>
    <row r="31" customFormat="false" ht="15.75" hidden="false" customHeight="false" outlineLevel="0" collapsed="false">
      <c r="A31" s="7"/>
      <c r="B31" s="31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3"/>
      <c r="AF31" s="10"/>
      <c r="AG31" s="2"/>
      <c r="AH31" s="2"/>
      <c r="AI31" s="2"/>
      <c r="AJ31" s="2"/>
    </row>
    <row r="32" customFormat="false" ht="6.75" hidden="false" customHeight="true" outlineLevel="0" collapsed="false">
      <c r="A32" s="3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9"/>
      <c r="AG32" s="2"/>
      <c r="AH32" s="2"/>
      <c r="AI32" s="2"/>
      <c r="AJ32" s="2"/>
    </row>
    <row r="33" customFormat="false" ht="12.75" hidden="false" customHeight="true" outlineLevel="0" collapsed="false">
      <c r="A33" s="34" t="s">
        <v>25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2"/>
      <c r="AH33" s="2"/>
      <c r="AI33" s="2"/>
      <c r="AJ33" s="35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36" t="s">
        <v>26</v>
      </c>
      <c r="AH35" s="37" t="s">
        <v>21</v>
      </c>
      <c r="AI35" s="37" t="s">
        <v>20</v>
      </c>
      <c r="A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36" t="s">
        <v>27</v>
      </c>
      <c r="AH36" s="37" t="s">
        <v>28</v>
      </c>
      <c r="AI36" s="37" t="s">
        <v>29</v>
      </c>
      <c r="A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36" t="s">
        <v>30</v>
      </c>
      <c r="AH37" s="38" t="s">
        <v>31</v>
      </c>
      <c r="AI37" s="37" t="s">
        <v>32</v>
      </c>
      <c r="A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36" t="s">
        <v>33</v>
      </c>
      <c r="AH38" s="37" t="s">
        <v>34</v>
      </c>
      <c r="AI38" s="37" t="s">
        <v>34</v>
      </c>
      <c r="A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36" t="s">
        <v>35</v>
      </c>
      <c r="AH39" s="38" t="s">
        <v>36</v>
      </c>
      <c r="AI39" s="37" t="s">
        <v>37</v>
      </c>
      <c r="A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36" t="s">
        <v>38</v>
      </c>
      <c r="AH40" s="37" t="s">
        <v>39</v>
      </c>
      <c r="AI40" s="37" t="s">
        <v>39</v>
      </c>
      <c r="A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36" t="s">
        <v>40</v>
      </c>
      <c r="AH41" s="37" t="s">
        <v>41</v>
      </c>
      <c r="AI41" s="37" t="s">
        <v>29</v>
      </c>
      <c r="A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36" t="s">
        <v>42</v>
      </c>
      <c r="AH42" s="37" t="s">
        <v>43</v>
      </c>
      <c r="AI42" s="37" t="s">
        <v>44</v>
      </c>
      <c r="A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36" t="s">
        <v>45</v>
      </c>
      <c r="AH43" s="37" t="s">
        <v>39</v>
      </c>
      <c r="AI43" s="37" t="s">
        <v>37</v>
      </c>
      <c r="A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36" t="s">
        <v>46</v>
      </c>
      <c r="AH44" s="37" t="s">
        <v>37</v>
      </c>
      <c r="AI44" s="38" t="s">
        <v>47</v>
      </c>
      <c r="A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36" t="s">
        <v>48</v>
      </c>
      <c r="AH45" s="37" t="s">
        <v>49</v>
      </c>
      <c r="AI45" s="37" t="s">
        <v>50</v>
      </c>
      <c r="A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36" t="s">
        <v>51</v>
      </c>
      <c r="AH46" s="37" t="s">
        <v>32</v>
      </c>
      <c r="AI46" s="37" t="s">
        <v>32</v>
      </c>
      <c r="A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36" t="s">
        <v>52</v>
      </c>
      <c r="AH47" s="37" t="s">
        <v>53</v>
      </c>
      <c r="AI47" s="37" t="s">
        <v>54</v>
      </c>
      <c r="A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36" t="s">
        <v>55</v>
      </c>
      <c r="AH48" s="37" t="s">
        <v>56</v>
      </c>
      <c r="AI48" s="37" t="s">
        <v>57</v>
      </c>
      <c r="A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36" t="s">
        <v>58</v>
      </c>
      <c r="AH49" s="37" t="s">
        <v>59</v>
      </c>
      <c r="AI49" s="37" t="s">
        <v>34</v>
      </c>
      <c r="A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36" t="s">
        <v>60</v>
      </c>
      <c r="AH50" s="37" t="s">
        <v>32</v>
      </c>
      <c r="AI50" s="37" t="s">
        <v>37</v>
      </c>
      <c r="A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36" t="s">
        <v>61</v>
      </c>
      <c r="AH51" s="37" t="s">
        <v>62</v>
      </c>
      <c r="AI51" s="37" t="s">
        <v>63</v>
      </c>
      <c r="A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36" t="s">
        <v>64</v>
      </c>
      <c r="AH52" s="37" t="s">
        <v>63</v>
      </c>
      <c r="AI52" s="37" t="s">
        <v>56</v>
      </c>
      <c r="A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36" t="s">
        <v>65</v>
      </c>
      <c r="AH53" s="37" t="s">
        <v>63</v>
      </c>
      <c r="AI53" s="37" t="s">
        <v>37</v>
      </c>
      <c r="AJ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6" t="s">
        <v>66</v>
      </c>
      <c r="AH54" s="37" t="s">
        <v>37</v>
      </c>
      <c r="AI54" s="37" t="s">
        <v>67</v>
      </c>
      <c r="A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6" t="s">
        <v>68</v>
      </c>
      <c r="AH55" s="37" t="s">
        <v>69</v>
      </c>
      <c r="AI55" s="37" t="s">
        <v>70</v>
      </c>
      <c r="A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36" t="s">
        <v>71</v>
      </c>
      <c r="AH56" s="37" t="s">
        <v>53</v>
      </c>
      <c r="AI56" s="37" t="s">
        <v>39</v>
      </c>
      <c r="A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36" t="s">
        <v>72</v>
      </c>
      <c r="AH57" s="37" t="s">
        <v>73</v>
      </c>
      <c r="AI57" s="37" t="s">
        <v>74</v>
      </c>
      <c r="A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36" t="s">
        <v>75</v>
      </c>
      <c r="AH58" s="38" t="s">
        <v>67</v>
      </c>
      <c r="AI58" s="37" t="s">
        <v>37</v>
      </c>
      <c r="AJ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36" t="s">
        <v>76</v>
      </c>
      <c r="AH59" s="37" t="s">
        <v>43</v>
      </c>
      <c r="AI59" s="37" t="s">
        <v>77</v>
      </c>
      <c r="A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36" t="s">
        <v>78</v>
      </c>
      <c r="AH60" s="37" t="s">
        <v>79</v>
      </c>
      <c r="AI60" s="37" t="s">
        <v>37</v>
      </c>
      <c r="A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36" t="s">
        <v>80</v>
      </c>
      <c r="AH61" s="37" t="s">
        <v>81</v>
      </c>
      <c r="AI61" s="37" t="s">
        <v>82</v>
      </c>
      <c r="AJ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36" t="s">
        <v>83</v>
      </c>
      <c r="AH62" s="37" t="s">
        <v>79</v>
      </c>
      <c r="AI62" s="37" t="s">
        <v>37</v>
      </c>
      <c r="AJ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36" t="s">
        <v>84</v>
      </c>
      <c r="AH63" s="38" t="s">
        <v>85</v>
      </c>
      <c r="AI63" s="37" t="s">
        <v>37</v>
      </c>
      <c r="A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36" t="s">
        <v>86</v>
      </c>
      <c r="AH64" s="38" t="s">
        <v>57</v>
      </c>
      <c r="AI64" s="37" t="s">
        <v>37</v>
      </c>
      <c r="AJ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36" t="s">
        <v>87</v>
      </c>
      <c r="AH65" s="38" t="s">
        <v>44</v>
      </c>
      <c r="AI65" s="37" t="s">
        <v>88</v>
      </c>
      <c r="A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36" t="s">
        <v>89</v>
      </c>
      <c r="AH66" s="37" t="s">
        <v>39</v>
      </c>
      <c r="AI66" s="38" t="s">
        <v>88</v>
      </c>
      <c r="AJ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36" t="s">
        <v>90</v>
      </c>
      <c r="AH67" s="38" t="s">
        <v>36</v>
      </c>
      <c r="AI67" s="37" t="s">
        <v>37</v>
      </c>
      <c r="AJ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36" t="s">
        <v>91</v>
      </c>
      <c r="AH68" s="37" t="s">
        <v>92</v>
      </c>
      <c r="AI68" s="37" t="s">
        <v>29</v>
      </c>
      <c r="AJ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36" t="s">
        <v>93</v>
      </c>
      <c r="AH69" s="37" t="s">
        <v>39</v>
      </c>
      <c r="AI69" s="37" t="s">
        <v>37</v>
      </c>
      <c r="AJ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36" t="s">
        <v>94</v>
      </c>
      <c r="AH70" s="37" t="s">
        <v>67</v>
      </c>
      <c r="AI70" s="37" t="s">
        <v>37</v>
      </c>
      <c r="AJ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36" t="s">
        <v>95</v>
      </c>
      <c r="AH71" s="37" t="s">
        <v>96</v>
      </c>
      <c r="AI71" s="37" t="s">
        <v>29</v>
      </c>
      <c r="AJ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36" t="s">
        <v>97</v>
      </c>
      <c r="AH72" s="37" t="s">
        <v>98</v>
      </c>
      <c r="AI72" s="37" t="s">
        <v>47</v>
      </c>
      <c r="AJ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36" t="s">
        <v>99</v>
      </c>
      <c r="AH73" s="37" t="s">
        <v>54</v>
      </c>
      <c r="AI73" s="37" t="s">
        <v>100</v>
      </c>
      <c r="AJ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36" t="s">
        <v>101</v>
      </c>
      <c r="AH74" s="37" t="s">
        <v>74</v>
      </c>
      <c r="AI74" s="37" t="s">
        <v>56</v>
      </c>
      <c r="AJ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36" t="s">
        <v>102</v>
      </c>
      <c r="AH75" s="37" t="s">
        <v>85</v>
      </c>
      <c r="AI75" s="37" t="s">
        <v>37</v>
      </c>
      <c r="AJ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36" t="s">
        <v>103</v>
      </c>
      <c r="AH76" s="37" t="s">
        <v>49</v>
      </c>
      <c r="AI76" s="37" t="s">
        <v>37</v>
      </c>
      <c r="A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36" t="s">
        <v>104</v>
      </c>
      <c r="AH77" s="37" t="s">
        <v>92</v>
      </c>
      <c r="AI77" s="37" t="s">
        <v>53</v>
      </c>
      <c r="AJ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36" t="s">
        <v>105</v>
      </c>
      <c r="AH78" s="37" t="s">
        <v>62</v>
      </c>
      <c r="AI78" s="37" t="s">
        <v>92</v>
      </c>
      <c r="AJ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36" t="s">
        <v>106</v>
      </c>
      <c r="AH79" s="37" t="s">
        <v>59</v>
      </c>
      <c r="AI79" s="37" t="s">
        <v>53</v>
      </c>
      <c r="AJ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36" t="s">
        <v>107</v>
      </c>
      <c r="AH80" s="37" t="s">
        <v>88</v>
      </c>
      <c r="AI80" s="37" t="s">
        <v>37</v>
      </c>
      <c r="AJ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36" t="s">
        <v>108</v>
      </c>
      <c r="AH81" s="37" t="s">
        <v>109</v>
      </c>
      <c r="AI81" s="37" t="s">
        <v>37</v>
      </c>
      <c r="AJ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36" t="s">
        <v>110</v>
      </c>
      <c r="AH82" s="37" t="s">
        <v>111</v>
      </c>
      <c r="AI82" s="37" t="s">
        <v>112</v>
      </c>
      <c r="AJ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36" t="s">
        <v>113</v>
      </c>
      <c r="AH83" s="37" t="s">
        <v>50</v>
      </c>
      <c r="AI83" s="37" t="s">
        <v>37</v>
      </c>
      <c r="AJ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36" t="s">
        <v>114</v>
      </c>
      <c r="AH84" s="38" t="s">
        <v>44</v>
      </c>
      <c r="AI84" s="38" t="s">
        <v>44</v>
      </c>
      <c r="AJ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36" t="s">
        <v>115</v>
      </c>
      <c r="AH85" s="37" t="s">
        <v>59</v>
      </c>
      <c r="AI85" s="37" t="s">
        <v>116</v>
      </c>
      <c r="AJ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36" t="s">
        <v>117</v>
      </c>
      <c r="AH86" s="37" t="s">
        <v>43</v>
      </c>
      <c r="AI86" s="37" t="s">
        <v>118</v>
      </c>
      <c r="AJ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36" t="s">
        <v>119</v>
      </c>
      <c r="AH87" s="37" t="s">
        <v>62</v>
      </c>
      <c r="AI87" s="37" t="s">
        <v>29</v>
      </c>
      <c r="AJ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36" t="s">
        <v>120</v>
      </c>
      <c r="AH88" s="37" t="s">
        <v>85</v>
      </c>
      <c r="AI88" s="37" t="s">
        <v>37</v>
      </c>
      <c r="AJ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36" t="s">
        <v>121</v>
      </c>
      <c r="AH89" s="37" t="s">
        <v>57</v>
      </c>
      <c r="AI89" s="37" t="s">
        <v>37</v>
      </c>
      <c r="AJ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36" t="s">
        <v>122</v>
      </c>
      <c r="AH90" s="37" t="s">
        <v>54</v>
      </c>
      <c r="AI90" s="37" t="s">
        <v>47</v>
      </c>
      <c r="AJ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36" t="s">
        <v>123</v>
      </c>
      <c r="AH91" s="37" t="s">
        <v>124</v>
      </c>
      <c r="AI91" s="37" t="s">
        <v>112</v>
      </c>
      <c r="AJ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36" t="s">
        <v>125</v>
      </c>
      <c r="AH92" s="37" t="s">
        <v>67</v>
      </c>
      <c r="AI92" s="37" t="s">
        <v>37</v>
      </c>
      <c r="AJ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36" t="s">
        <v>126</v>
      </c>
      <c r="AH93" s="37" t="s">
        <v>77</v>
      </c>
      <c r="AI93" s="37" t="s">
        <v>74</v>
      </c>
      <c r="AJ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36" t="s">
        <v>127</v>
      </c>
      <c r="AH94" s="37" t="s">
        <v>32</v>
      </c>
      <c r="AI94" s="37" t="s">
        <v>44</v>
      </c>
      <c r="AJ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36" t="s">
        <v>128</v>
      </c>
      <c r="AH95" s="37" t="s">
        <v>47</v>
      </c>
      <c r="AI95" s="37" t="s">
        <v>36</v>
      </c>
      <c r="AJ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36" t="s">
        <v>129</v>
      </c>
      <c r="AH96" s="37" t="s">
        <v>59</v>
      </c>
      <c r="AI96" s="37" t="s">
        <v>63</v>
      </c>
      <c r="AJ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36" t="s">
        <v>130</v>
      </c>
      <c r="AH97" s="37" t="s">
        <v>49</v>
      </c>
      <c r="AI97" s="37" t="s">
        <v>37</v>
      </c>
      <c r="AJ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36" t="s">
        <v>131</v>
      </c>
      <c r="AH98" s="37" t="s">
        <v>50</v>
      </c>
      <c r="AI98" s="37" t="s">
        <v>37</v>
      </c>
      <c r="AJ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36" t="s">
        <v>132</v>
      </c>
      <c r="AH99" s="37" t="s">
        <v>62</v>
      </c>
      <c r="AI99" s="37" t="s">
        <v>47</v>
      </c>
      <c r="AJ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36" t="s">
        <v>133</v>
      </c>
      <c r="AH100" s="37" t="s">
        <v>49</v>
      </c>
      <c r="AI100" s="37" t="s">
        <v>37</v>
      </c>
      <c r="AJ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36" t="s">
        <v>134</v>
      </c>
      <c r="AH101" s="37" t="s">
        <v>109</v>
      </c>
      <c r="AI101" s="37" t="s">
        <v>37</v>
      </c>
      <c r="AJ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36" t="s">
        <v>135</v>
      </c>
      <c r="AH102" s="37" t="n">
        <v>1997</v>
      </c>
      <c r="AI102" s="37" t="n">
        <v>1997</v>
      </c>
      <c r="AJ102" s="2"/>
    </row>
  </sheetData>
  <sheetProtection sheet="true" password="ec7d" selectLockedCells="true"/>
  <mergeCells count="55">
    <mergeCell ref="A1:AF1"/>
    <mergeCell ref="A2:AF2"/>
    <mergeCell ref="A3:AF3"/>
    <mergeCell ref="A4:AF4"/>
    <mergeCell ref="A5:AF5"/>
    <mergeCell ref="A6:AF6"/>
    <mergeCell ref="A7:AF7"/>
    <mergeCell ref="A8:AF8"/>
    <mergeCell ref="A9:AF9"/>
    <mergeCell ref="A10:AF10"/>
    <mergeCell ref="B12:G12"/>
    <mergeCell ref="H12:AE12"/>
    <mergeCell ref="B14:K14"/>
    <mergeCell ref="L14:O14"/>
    <mergeCell ref="R14:AA14"/>
    <mergeCell ref="AB14:AE14"/>
    <mergeCell ref="B16:I16"/>
    <mergeCell ref="J16:AE16"/>
    <mergeCell ref="B18:K20"/>
    <mergeCell ref="N19:O19"/>
    <mergeCell ref="P19:S19"/>
    <mergeCell ref="V19:W19"/>
    <mergeCell ref="X19:AA19"/>
    <mergeCell ref="B21:AE21"/>
    <mergeCell ref="B22:AE22"/>
    <mergeCell ref="B23:C24"/>
    <mergeCell ref="D23:G24"/>
    <mergeCell ref="H23:K24"/>
    <mergeCell ref="L23:O24"/>
    <mergeCell ref="P23:S24"/>
    <mergeCell ref="T23:W24"/>
    <mergeCell ref="X23:AE23"/>
    <mergeCell ref="X24:AA24"/>
    <mergeCell ref="AB24:AE24"/>
    <mergeCell ref="B25:C25"/>
    <mergeCell ref="D25:G25"/>
    <mergeCell ref="H25:K25"/>
    <mergeCell ref="L25:O25"/>
    <mergeCell ref="P25:S25"/>
    <mergeCell ref="T25:W25"/>
    <mergeCell ref="X25:AA25"/>
    <mergeCell ref="AB25:AE25"/>
    <mergeCell ref="B26:C26"/>
    <mergeCell ref="D26:G26"/>
    <mergeCell ref="H26:K26"/>
    <mergeCell ref="L26:O26"/>
    <mergeCell ref="P26:S26"/>
    <mergeCell ref="T26:W26"/>
    <mergeCell ref="X26:AA26"/>
    <mergeCell ref="AB26:AE26"/>
    <mergeCell ref="B27:AE27"/>
    <mergeCell ref="B28:AE28"/>
    <mergeCell ref="B29:AE29"/>
    <mergeCell ref="B30:AE30"/>
    <mergeCell ref="A33:AF33"/>
  </mergeCells>
  <conditionalFormatting sqref="D25:AE25">
    <cfRule type="expression" priority="2" aboveAverage="0" equalAverage="0" bottom="0" percent="0" rank="0" text="" dxfId="0">
      <formula>AND($B$28&lt;&gt;"",$D25&lt;&gt;SUM($H25:$AE25),$AB25&lt;&gt;"")</formula>
    </cfRule>
  </conditionalFormatting>
  <conditionalFormatting sqref="D26:AE26">
    <cfRule type="expression" priority="3" aboveAverage="0" equalAverage="0" bottom="0" percent="0" rank="0" text="" dxfId="1">
      <formula>AND($B$28&lt;&gt;"",$D26&lt;&gt;SUM($H26:$AE26),$AB26&lt;&gt;"")</formula>
    </cfRule>
  </conditionalFormatting>
  <conditionalFormatting sqref="B28:AE28">
    <cfRule type="expression" priority="4" aboveAverage="0" equalAverage="0" bottom="0" percent="0" rank="0" text="" dxfId="2">
      <formula>$B$28&lt;&gt;""</formula>
    </cfRule>
  </conditionalFormatting>
  <dataValidations count="2">
    <dataValidation allowBlank="true" error="Digite apenas números." errorStyle="stop" errorTitle="ATENÇÃO" operator="greaterThanOrEqual" showDropDown="false" showErrorMessage="true" showInputMessage="false" sqref="P19:S19 X19:AA19 D25:D26 H25:H26 L25:L26 P25:P26 T25:T26 X25:X26 AB25:AB26" type="whole">
      <formula1>0</formula1>
      <formula2>0</formula2>
    </dataValidation>
    <dataValidation allowBlank="true" error="Clique na seta e selecione um dos Programas de Pós-Graduação da lista, ou clique em OK para confirmar o nome digitado." errorStyle="information" errorTitle="ATENÇÃO" operator="between" showDropDown="false" showErrorMessage="true" showInputMessage="false" sqref="H12:AE12" type="list">
      <formula1>$AG$36:$AG$102</formula1>
      <formula2>0</formula2>
    </dataValidation>
  </dataValidations>
  <printOptions headings="false" gridLines="false" gridLinesSet="true" horizontalCentered="true" verticalCentered="false"/>
  <pageMargins left="0.708333333333333" right="0.472222222222222" top="0.51180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1:35:54Z</dcterms:created>
  <dc:creator>Paulo de Tarso</dc:creator>
  <dc:description/>
  <dc:language>en-US</dc:language>
  <cp:lastModifiedBy>Paulo de Tarso</cp:lastModifiedBy>
  <cp:lastPrinted>2020-02-14T13:08:44Z</cp:lastPrinted>
  <dcterms:modified xsi:type="dcterms:W3CDTF">2020-02-14T13:13:39Z</dcterms:modified>
  <cp:revision>0</cp:revision>
  <dc:subject/>
  <dc:title/>
</cp:coreProperties>
</file>